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重換算" sheetId="1" state="visible" r:id="rId2"/>
  </sheets>
  <definedNames>
    <definedName function="false" hidden="false" localSheetId="0" name="_xlnm.Print_Area" vbProcedure="false">比重換算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産業廃棄物の換算比重</t>
  </si>
  <si>
    <t xml:space="preserve">産業廃棄物の種類</t>
  </si>
  <si>
    <t xml:space="preserve">換算比重</t>
  </si>
  <si>
    <t xml:space="preserve">廃棄物の容量</t>
  </si>
  <si>
    <t xml:space="preserve">換算後の重量</t>
  </si>
  <si>
    <r>
      <rPr>
        <sz val="11"/>
        <color rgb="FF000000"/>
        <rFont val="HGS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HGSｺﾞｼｯｸM"/>
        <family val="3"/>
        <charset val="128"/>
      </rPr>
      <t xml:space="preserve">/m3)</t>
    </r>
  </si>
  <si>
    <r>
      <rPr>
        <sz val="11"/>
        <rFont val="HGSｺﾞｼｯｸM"/>
        <family val="3"/>
        <charset val="128"/>
      </rPr>
      <t xml:space="preserve">(kg/</t>
    </r>
    <r>
      <rPr>
        <sz val="11"/>
        <rFont val="Noto Sans"/>
        <family val="2"/>
      </rPr>
      <t xml:space="preserve">ﾘｯﾄﾙ</t>
    </r>
    <r>
      <rPr>
        <sz val="11"/>
        <rFont val="HGSｺﾞｼｯｸM"/>
        <family val="3"/>
        <charset val="128"/>
      </rPr>
      <t xml:space="preserve">)</t>
    </r>
  </si>
  <si>
    <t xml:space="preserve">数量</t>
  </si>
  <si>
    <t xml:space="preserve">単位</t>
  </si>
  <si>
    <r>
      <rPr>
        <sz val="11"/>
        <color rgb="FF000000"/>
        <rFont val="HGS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HGSｺﾞｼｯｸM"/>
        <family val="3"/>
        <charset val="128"/>
      </rPr>
      <t xml:space="preserve">)</t>
    </r>
  </si>
  <si>
    <t xml:space="preserve">(kg)</t>
  </si>
  <si>
    <t xml:space="preserve">燃え殻</t>
  </si>
  <si>
    <t xml:space="preserve">m3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・コンクリート・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（ダスト）</t>
  </si>
  <si>
    <t xml:space="preserve">１３号廃棄物</t>
  </si>
  <si>
    <t xml:space="preserve">混合物</t>
  </si>
  <si>
    <t xml:space="preserve">感染性廃棄物</t>
  </si>
  <si>
    <t xml:space="preserve">※換算比重の数値は参考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コード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6480</xdr:colOff>
      <xdr:row>28</xdr:row>
      <xdr:rowOff>42480</xdr:rowOff>
    </xdr:from>
    <xdr:to>
      <xdr:col>3</xdr:col>
      <xdr:colOff>168480</xdr:colOff>
      <xdr:row>30</xdr:row>
      <xdr:rowOff>35640</xdr:rowOff>
    </xdr:to>
    <xdr:sp>
      <xdr:nvSpPr>
        <xdr:cNvPr id="0" name="角丸四角形吹き出し 1"/>
        <xdr:cNvSpPr/>
      </xdr:nvSpPr>
      <xdr:spPr>
        <a:xfrm>
          <a:off x="2727720" y="7136640"/>
          <a:ext cx="1278720" cy="500040"/>
        </a:xfrm>
        <a:prstGeom prst="wedgeRoundRectCallout">
          <a:avLst>
            <a:gd name="adj1" fmla="val 61870"/>
            <a:gd name="adj2" fmla="val -108370"/>
            <a:gd name="adj3" fmla="val 16667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E"/>
            </a:rPr>
            <a:t>廃棄物の容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E"/>
            </a:rPr>
            <a:t>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28</xdr:row>
      <xdr:rowOff>27720</xdr:rowOff>
    </xdr:from>
    <xdr:to>
      <xdr:col>6</xdr:col>
      <xdr:colOff>712440</xdr:colOff>
      <xdr:row>30</xdr:row>
      <xdr:rowOff>49320</xdr:rowOff>
    </xdr:to>
    <xdr:sp>
      <xdr:nvSpPr>
        <xdr:cNvPr id="1" name="角丸四角形吹き出し 2"/>
        <xdr:cNvSpPr/>
      </xdr:nvSpPr>
      <xdr:spPr>
        <a:xfrm>
          <a:off x="4557240" y="7121880"/>
          <a:ext cx="1398960" cy="528480"/>
        </a:xfrm>
        <a:prstGeom prst="wedgeRoundRectCallout">
          <a:avLst>
            <a:gd name="adj1" fmla="val -26791"/>
            <a:gd name="adj2" fmla="val -93865"/>
            <a:gd name="adj3" fmla="val 16667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ｺﾞｼｯｸE"/>
            </a:rPr>
            <a:t>単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7360</xdr:colOff>
      <xdr:row>0</xdr:row>
      <xdr:rowOff>84240</xdr:rowOff>
    </xdr:from>
    <xdr:to>
      <xdr:col>5</xdr:col>
      <xdr:colOff>175680</xdr:colOff>
      <xdr:row>1</xdr:row>
      <xdr:rowOff>190080</xdr:rowOff>
    </xdr:to>
    <xdr:sp>
      <xdr:nvSpPr>
        <xdr:cNvPr id="2" name="角丸四角形 4"/>
        <xdr:cNvSpPr/>
      </xdr:nvSpPr>
      <xdr:spPr>
        <a:xfrm>
          <a:off x="3565800" y="84240"/>
          <a:ext cx="1654200" cy="35928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容量と単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B32" activeCellId="0" sqref="B32"/>
    </sheetView>
  </sheetViews>
  <sheetFormatPr defaultColWidth="8.7890625" defaultRowHeight="19.9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36.09"/>
    <col collapsed="false" customWidth="true" hidden="false" outlineLevel="0" max="3" min="3" style="1" width="10.49"/>
    <col collapsed="false" customWidth="true" hidden="false" outlineLevel="0" max="4" min="4" style="1" width="9.49"/>
    <col collapsed="false" customWidth="true" hidden="false" outlineLevel="0" max="5" min="5" style="1" width="5.59"/>
    <col collapsed="false" customWidth="true" hidden="false" outlineLevel="0" max="6" min="6" style="1" width="2.49"/>
    <col collapsed="false" customWidth="true" hidden="false" outlineLevel="0" max="8" min="7" style="1" width="10.69"/>
    <col collapsed="false" customWidth="true" hidden="false" outlineLevel="0" max="9" min="9" style="1" width="2.09"/>
    <col collapsed="false" customWidth="false" hidden="false" outlineLevel="0" max="257" min="10" style="1" width="8.79"/>
  </cols>
  <sheetData>
    <row r="2" customFormat="false" ht="19.95" hidden="false" customHeight="true" outlineLevel="0" collapsed="false">
      <c r="B2" s="2" t="s">
        <v>0</v>
      </c>
      <c r="C2" s="2"/>
      <c r="D2" s="2"/>
      <c r="E2" s="2"/>
      <c r="G2" s="2"/>
      <c r="H2" s="2"/>
    </row>
    <row r="3" customFormat="false" ht="19.9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G3" s="6" t="s">
        <v>4</v>
      </c>
      <c r="H3" s="6"/>
    </row>
    <row r="4" customFormat="false" ht="19.95" hidden="false" customHeight="true" outlineLevel="0" collapsed="false">
      <c r="B4" s="3"/>
      <c r="C4" s="7" t="s">
        <v>5</v>
      </c>
      <c r="D4" s="5"/>
      <c r="E4" s="5"/>
      <c r="G4" s="6"/>
      <c r="H4" s="6"/>
    </row>
    <row r="5" customFormat="false" ht="19.95" hidden="false" customHeight="true" outlineLevel="0" collapsed="false">
      <c r="B5" s="3"/>
      <c r="C5" s="8" t="s">
        <v>6</v>
      </c>
      <c r="D5" s="9" t="s">
        <v>7</v>
      </c>
      <c r="E5" s="10" t="s">
        <v>8</v>
      </c>
      <c r="G5" s="11" t="s">
        <v>9</v>
      </c>
      <c r="H5" s="11" t="s">
        <v>10</v>
      </c>
    </row>
    <row r="6" customFormat="false" ht="19.95" hidden="false" customHeight="true" outlineLevel="0" collapsed="false">
      <c r="B6" s="12" t="s">
        <v>11</v>
      </c>
      <c r="C6" s="13" t="n">
        <v>1.14</v>
      </c>
      <c r="D6" s="14"/>
      <c r="E6" s="15" t="s">
        <v>12</v>
      </c>
      <c r="G6" s="16" t="str">
        <f aca="false">IF(D6="","",IF(E6="m3",C6*D6,IF(E6="ℓ",C6*D6/1000,"")))</f>
        <v/>
      </c>
      <c r="H6" s="16" t="str">
        <f aca="false">IF(D6="","",IF(E6="m3",C6*D6*1000,IF(E6="ℓ",C6*D6,"")))</f>
        <v/>
      </c>
    </row>
    <row r="7" customFormat="false" ht="19.95" hidden="false" customHeight="true" outlineLevel="0" collapsed="false">
      <c r="B7" s="17" t="s">
        <v>13</v>
      </c>
      <c r="C7" s="18" t="n">
        <v>1.1</v>
      </c>
      <c r="D7" s="19"/>
      <c r="E7" s="20" t="s">
        <v>12</v>
      </c>
      <c r="G7" s="21" t="str">
        <f aca="false">IF(D7="","",IF(E7="m3",C7*D7,IF(E7="ℓ",C7*D7/1000,"")))</f>
        <v/>
      </c>
      <c r="H7" s="21" t="str">
        <f aca="false">IF(D7="","",IF(E7="m3",C7*D7*1000,IF(E7="ℓ",C7*D7,"")))</f>
        <v/>
      </c>
    </row>
    <row r="8" customFormat="false" ht="19.95" hidden="false" customHeight="true" outlineLevel="0" collapsed="false">
      <c r="B8" s="22" t="s">
        <v>14</v>
      </c>
      <c r="C8" s="18" t="n">
        <v>0.9</v>
      </c>
      <c r="D8" s="19"/>
      <c r="E8" s="20" t="s">
        <v>12</v>
      </c>
      <c r="G8" s="21" t="str">
        <f aca="false">IF(D8="","",IF(E8="m3",C8*D8,IF(E8="ℓ",C8*D8/1000,"")))</f>
        <v/>
      </c>
      <c r="H8" s="21" t="str">
        <f aca="false">IF(D8="","",IF(E8="m3",C8*D8*1000,IF(E8="ℓ",C8*D8,"")))</f>
        <v/>
      </c>
    </row>
    <row r="9" customFormat="false" ht="19.95" hidden="false" customHeight="true" outlineLevel="0" collapsed="false">
      <c r="B9" s="22" t="s">
        <v>15</v>
      </c>
      <c r="C9" s="18" t="n">
        <v>1.25</v>
      </c>
      <c r="D9" s="19"/>
      <c r="E9" s="20" t="s">
        <v>12</v>
      </c>
      <c r="G9" s="21" t="str">
        <f aca="false">IF(D9="","",IF(E9="m3",C9*D9,IF(E9="ℓ",C9*D9/1000,"")))</f>
        <v/>
      </c>
      <c r="H9" s="21" t="str">
        <f aca="false">IF(D9="","",IF(E9="m3",C9*D9*1000,IF(E9="ℓ",C9*D9,"")))</f>
        <v/>
      </c>
    </row>
    <row r="10" customFormat="false" ht="19.95" hidden="false" customHeight="true" outlineLevel="0" collapsed="false">
      <c r="B10" s="22" t="s">
        <v>16</v>
      </c>
      <c r="C10" s="18" t="n">
        <v>1.13</v>
      </c>
      <c r="D10" s="19"/>
      <c r="E10" s="20" t="s">
        <v>12</v>
      </c>
      <c r="G10" s="21" t="str">
        <f aca="false">IF(D10="","",IF(E10="m3",C10*D10,IF(E10="ℓ",C10*D10/1000,"")))</f>
        <v/>
      </c>
      <c r="H10" s="21" t="str">
        <f aca="false">IF(D10="","",IF(E10="m3",C10*D10*1000,IF(E10="ℓ",C10*D10,"")))</f>
        <v/>
      </c>
    </row>
    <row r="11" customFormat="false" ht="19.95" hidden="false" customHeight="true" outlineLevel="0" collapsed="false">
      <c r="B11" s="22" t="s">
        <v>17</v>
      </c>
      <c r="C11" s="18" t="n">
        <v>0.35</v>
      </c>
      <c r="D11" s="19"/>
      <c r="E11" s="20" t="s">
        <v>12</v>
      </c>
      <c r="G11" s="21" t="str">
        <f aca="false">IF(D11="","",IF(E11="m3",C11*D11,IF(E11="ℓ",C11*D11/1000,"")))</f>
        <v/>
      </c>
      <c r="H11" s="21" t="str">
        <f aca="false">IF(D11="","",IF(E11="m3",C11*D11*1000,IF(E11="ℓ",C11*D11,"")))</f>
        <v/>
      </c>
    </row>
    <row r="12" customFormat="false" ht="19.95" hidden="false" customHeight="true" outlineLevel="0" collapsed="false">
      <c r="B12" s="22" t="s">
        <v>18</v>
      </c>
      <c r="C12" s="18" t="n">
        <v>0.3</v>
      </c>
      <c r="D12" s="19"/>
      <c r="E12" s="20" t="s">
        <v>12</v>
      </c>
      <c r="G12" s="21" t="str">
        <f aca="false">IF(D12="","",IF(E12="m3",C12*D12,IF(E12="ℓ",C12*D12/1000,"")))</f>
        <v/>
      </c>
      <c r="H12" s="21" t="str">
        <f aca="false">IF(D12="","",IF(E12="m3",C12*D12*1000,IF(E12="ℓ",C12*D12,"")))</f>
        <v/>
      </c>
    </row>
    <row r="13" customFormat="false" ht="19.95" hidden="false" customHeight="true" outlineLevel="0" collapsed="false">
      <c r="B13" s="22" t="s">
        <v>19</v>
      </c>
      <c r="C13" s="18" t="n">
        <v>0.55</v>
      </c>
      <c r="D13" s="19"/>
      <c r="E13" s="20" t="s">
        <v>12</v>
      </c>
      <c r="G13" s="21" t="str">
        <f aca="false">IF(D13="","",IF(E13="m3",C13*D13,IF(E13="ℓ",C13*D13/1000,"")))</f>
        <v/>
      </c>
      <c r="H13" s="21" t="str">
        <f aca="false">IF(D13="","",IF(E13="m3",C13*D13*1000,IF(E13="ℓ",C13*D13,"")))</f>
        <v/>
      </c>
    </row>
    <row r="14" customFormat="false" ht="19.95" hidden="false" customHeight="true" outlineLevel="0" collapsed="false">
      <c r="B14" s="22" t="s">
        <v>20</v>
      </c>
      <c r="C14" s="18" t="n">
        <v>0.12</v>
      </c>
      <c r="D14" s="19"/>
      <c r="E14" s="20" t="s">
        <v>12</v>
      </c>
      <c r="G14" s="21" t="str">
        <f aca="false">IF(D14="","",IF(E14="m3",C14*D14,IF(E14="ℓ",C14*D14/1000,"")))</f>
        <v/>
      </c>
      <c r="H14" s="21" t="str">
        <f aca="false">IF(D14="","",IF(E14="m3",C14*D14*1000,IF(E14="ℓ",C14*D14,"")))</f>
        <v/>
      </c>
    </row>
    <row r="15" customFormat="false" ht="19.95" hidden="false" customHeight="true" outlineLevel="0" collapsed="false">
      <c r="B15" s="22" t="s">
        <v>21</v>
      </c>
      <c r="C15" s="18" t="n">
        <v>1</v>
      </c>
      <c r="D15" s="19"/>
      <c r="E15" s="20" t="s">
        <v>12</v>
      </c>
      <c r="G15" s="21" t="str">
        <f aca="false">IF(D15="","",IF(E15="m3",C15*D15,IF(E15="ℓ",C15*D15/1000,"")))</f>
        <v/>
      </c>
      <c r="H15" s="21" t="str">
        <f aca="false">IF(D15="","",IF(E15="m3",C15*D15*1000,IF(E15="ℓ",C15*D15,"")))</f>
        <v/>
      </c>
    </row>
    <row r="16" customFormat="false" ht="19.95" hidden="false" customHeight="true" outlineLevel="0" collapsed="false">
      <c r="B16" s="22" t="s">
        <v>22</v>
      </c>
      <c r="C16" s="18" t="n">
        <v>1</v>
      </c>
      <c r="D16" s="19"/>
      <c r="E16" s="20" t="s">
        <v>12</v>
      </c>
      <c r="G16" s="21" t="str">
        <f aca="false">IF(D16="","",IF(E16="m3",C16*D16,IF(E16="ℓ",C16*D16/1000,"")))</f>
        <v/>
      </c>
      <c r="H16" s="21" t="str">
        <f aca="false">IF(D16="","",IF(E16="m3",C16*D16*1000,IF(E16="ℓ",C16*D16,"")))</f>
        <v/>
      </c>
    </row>
    <row r="17" customFormat="false" ht="19.95" hidden="false" customHeight="true" outlineLevel="0" collapsed="false">
      <c r="B17" s="22" t="s">
        <v>23</v>
      </c>
      <c r="C17" s="18" t="n">
        <v>0.52</v>
      </c>
      <c r="D17" s="19"/>
      <c r="E17" s="20" t="s">
        <v>12</v>
      </c>
      <c r="G17" s="21" t="str">
        <f aca="false">IF(D17="","",IF(E17="m3",C17*D17,IF(E17="ℓ",C17*D17/1000,"")))</f>
        <v/>
      </c>
      <c r="H17" s="21" t="str">
        <f aca="false">IF(D17="","",IF(E17="m3",C17*D17*1000,IF(E17="ℓ",C17*D17,"")))</f>
        <v/>
      </c>
    </row>
    <row r="18" customFormat="false" ht="19.95" hidden="false" customHeight="true" outlineLevel="0" collapsed="false">
      <c r="B18" s="22" t="s">
        <v>24</v>
      </c>
      <c r="C18" s="18" t="n">
        <v>1.13</v>
      </c>
      <c r="D18" s="19"/>
      <c r="E18" s="20" t="s">
        <v>12</v>
      </c>
      <c r="G18" s="21" t="str">
        <f aca="false">IF(D18="","",IF(E18="m3",C18*D18,IF(E18="ℓ",C18*D18/1000,"")))</f>
        <v/>
      </c>
      <c r="H18" s="21" t="str">
        <f aca="false">IF(D18="","",IF(E18="m3",C18*D18*1000,IF(E18="ℓ",C18*D18,"")))</f>
        <v/>
      </c>
    </row>
    <row r="19" customFormat="false" ht="19.95" hidden="false" customHeight="true" outlineLevel="0" collapsed="false">
      <c r="B19" s="23" t="s">
        <v>25</v>
      </c>
      <c r="C19" s="18" t="n">
        <v>1</v>
      </c>
      <c r="D19" s="19"/>
      <c r="E19" s="20" t="s">
        <v>12</v>
      </c>
      <c r="G19" s="21" t="str">
        <f aca="false">IF(D19="","",IF(E19="m3",C19*D19,IF(E19="ℓ",C19*D19/1000,"")))</f>
        <v/>
      </c>
      <c r="H19" s="21" t="str">
        <f aca="false">IF(D19="","",IF(E19="m3",C19*D19*1000,IF(E19="ℓ",C19*D19,"")))</f>
        <v/>
      </c>
    </row>
    <row r="20" customFormat="false" ht="19.95" hidden="false" customHeight="true" outlineLevel="0" collapsed="false">
      <c r="B20" s="22" t="s">
        <v>26</v>
      </c>
      <c r="C20" s="18" t="n">
        <v>1.93</v>
      </c>
      <c r="D20" s="19"/>
      <c r="E20" s="20" t="s">
        <v>12</v>
      </c>
      <c r="G20" s="21" t="str">
        <f aca="false">IF(D20="","",IF(E20="m3",C20*D20,IF(E20="ℓ",C20*D20/1000,"")))</f>
        <v/>
      </c>
      <c r="H20" s="21" t="str">
        <f aca="false">IF(D20="","",IF(E20="m3",C20*D20*1000,IF(E20="ℓ",C20*D20,"")))</f>
        <v/>
      </c>
    </row>
    <row r="21" customFormat="false" ht="19.95" hidden="false" customHeight="true" outlineLevel="0" collapsed="false">
      <c r="B21" s="22" t="s">
        <v>27</v>
      </c>
      <c r="C21" s="18" t="n">
        <v>1.48</v>
      </c>
      <c r="D21" s="19"/>
      <c r="E21" s="20" t="s">
        <v>12</v>
      </c>
      <c r="G21" s="21" t="str">
        <f aca="false">IF(D21="","",IF(E21="m3",C21*D21,IF(E21="ℓ",C21*D21/1000,"")))</f>
        <v/>
      </c>
      <c r="H21" s="21" t="str">
        <f aca="false">IF(D21="","",IF(E21="m3",C21*D21*1000,IF(E21="ℓ",C21*D21,"")))</f>
        <v/>
      </c>
    </row>
    <row r="22" customFormat="false" ht="19.95" hidden="false" customHeight="true" outlineLevel="0" collapsed="false">
      <c r="B22" s="22" t="s">
        <v>28</v>
      </c>
      <c r="C22" s="18" t="n">
        <v>1</v>
      </c>
      <c r="D22" s="19"/>
      <c r="E22" s="20" t="s">
        <v>12</v>
      </c>
      <c r="G22" s="21" t="str">
        <f aca="false">IF(D22="","",IF(E22="m3",C22*D22,IF(E22="ℓ",C22*D22/1000,"")))</f>
        <v/>
      </c>
      <c r="H22" s="21" t="str">
        <f aca="false">IF(D22="","",IF(E22="m3",C22*D22*1000,IF(E22="ℓ",C22*D22,"")))</f>
        <v/>
      </c>
    </row>
    <row r="23" customFormat="false" ht="19.95" hidden="false" customHeight="true" outlineLevel="0" collapsed="false">
      <c r="B23" s="22" t="s">
        <v>29</v>
      </c>
      <c r="C23" s="18" t="n">
        <v>1</v>
      </c>
      <c r="D23" s="19"/>
      <c r="E23" s="20" t="s">
        <v>12</v>
      </c>
      <c r="G23" s="21" t="str">
        <f aca="false">IF(D23="","",IF(E23="m3",C23*D23,IF(E23="ℓ",C23*D23/1000,"")))</f>
        <v/>
      </c>
      <c r="H23" s="21" t="str">
        <f aca="false">IF(D23="","",IF(E23="m3",C23*D23*1000,IF(E23="ℓ",C23*D23,"")))</f>
        <v/>
      </c>
    </row>
    <row r="24" customFormat="false" ht="19.95" hidden="false" customHeight="true" outlineLevel="0" collapsed="false">
      <c r="B24" s="22" t="s">
        <v>30</v>
      </c>
      <c r="C24" s="18" t="n">
        <v>1.26</v>
      </c>
      <c r="D24" s="19"/>
      <c r="E24" s="20" t="s">
        <v>12</v>
      </c>
      <c r="G24" s="21" t="str">
        <f aca="false">IF(D24="","",IF(E24="m3",C24*D24,IF(E24="ℓ",C24*D24/1000,"")))</f>
        <v/>
      </c>
      <c r="H24" s="21" t="str">
        <f aca="false">IF(D24="","",IF(E24="m3",C24*D24*1000,IF(E24="ℓ",C24*D24,"")))</f>
        <v/>
      </c>
    </row>
    <row r="25" customFormat="false" ht="19.95" hidden="false" customHeight="true" outlineLevel="0" collapsed="false">
      <c r="B25" s="22" t="s">
        <v>31</v>
      </c>
      <c r="C25" s="18" t="n">
        <v>1</v>
      </c>
      <c r="D25" s="19"/>
      <c r="E25" s="20" t="s">
        <v>12</v>
      </c>
      <c r="G25" s="21" t="str">
        <f aca="false">IF(D25="","",IF(E25="m3",C25*D25,IF(E25="ℓ",C25*D25/1000,"")))</f>
        <v/>
      </c>
      <c r="H25" s="21" t="str">
        <f aca="false">IF(D25="","",IF(E25="m3",C25*D25*1000,IF(E25="ℓ",C25*D25,"")))</f>
        <v/>
      </c>
    </row>
    <row r="26" customFormat="false" ht="19.95" hidden="false" customHeight="true" outlineLevel="0" collapsed="false">
      <c r="B26" s="22" t="s">
        <v>32</v>
      </c>
      <c r="C26" s="18" t="n">
        <v>1</v>
      </c>
      <c r="D26" s="19"/>
      <c r="E26" s="20" t="s">
        <v>12</v>
      </c>
      <c r="G26" s="21" t="str">
        <f aca="false">IF(D26="","",IF(E26="m3",C26*D26,IF(E26="ℓ",C26*D26/1000,"")))</f>
        <v/>
      </c>
      <c r="H26" s="21" t="str">
        <f aca="false">IF(D26="","",IF(E26="m3",C26*D26*1000,IF(E26="ℓ",C26*D26,"")))</f>
        <v/>
      </c>
    </row>
    <row r="27" customFormat="false" ht="19.95" hidden="false" customHeight="true" outlineLevel="0" collapsed="false">
      <c r="B27" s="24" t="s">
        <v>33</v>
      </c>
      <c r="C27" s="25" t="n">
        <v>0.3</v>
      </c>
      <c r="D27" s="26"/>
      <c r="E27" s="27" t="s">
        <v>12</v>
      </c>
      <c r="G27" s="28" t="str">
        <f aca="false">IF(D27="","",IF(E27="m3",C27*D27,IF(E27="ℓ",C27*D27/1000,"")))</f>
        <v/>
      </c>
      <c r="H27" s="28" t="str">
        <f aca="false">IF(D27="","",IF(E27="m3",C27*D27*1000,IF(E27="ℓ",C27*D27,"")))</f>
        <v/>
      </c>
    </row>
    <row r="28" customFormat="false" ht="19.95" hidden="false" customHeight="true" outlineLevel="0" collapsed="false">
      <c r="B28" s="29" t="s">
        <v>34</v>
      </c>
    </row>
  </sheetData>
  <mergeCells count="3">
    <mergeCell ref="B3:B5"/>
    <mergeCell ref="D3:E4"/>
    <mergeCell ref="G3:H4"/>
  </mergeCells>
  <dataValidations count="1">
    <dataValidation allowBlank="true" errorStyle="stop" operator="between" showDropDown="false" showErrorMessage="true" showInputMessage="false" sqref="E6:E27" type="list">
      <formula1>"m3,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0:36:55Z</dcterms:created>
  <dc:creator>愛知県</dc:creator>
  <dc:description/>
  <dc:language>en-US</dc:language>
  <cp:lastModifiedBy>toyoAdmin</cp:lastModifiedBy>
  <cp:lastPrinted>2021-04-26T06:24:35Z</cp:lastPrinted>
  <dcterms:modified xsi:type="dcterms:W3CDTF">2023-03-27T02:59:18Z</dcterms:modified>
  <cp:revision>0</cp:revision>
  <dc:subject/>
  <dc:title/>
</cp:coreProperties>
</file>