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INDEX" sheetId="1" state="visible" r:id="rId2"/>
    <sheet name="人口台帳R7 " sheetId="2" state="visible" r:id="rId3"/>
    <sheet name="人口台帳R6" sheetId="3" state="visible" r:id="rId4"/>
    <sheet name="人口台帳R5" sheetId="4" state="visible" r:id="rId5"/>
    <sheet name="人口台帳R4" sheetId="5" state="visible" r:id="rId6"/>
    <sheet name="人口台帳R3" sheetId="6" state="visible" r:id="rId7"/>
    <sheet name="人口台帳R2" sheetId="7" state="visible" r:id="rId8"/>
    <sheet name="人口台帳H31(2019)" sheetId="8" state="visible" r:id="rId9"/>
    <sheet name="人口台帳H30" sheetId="9" state="visible" r:id="rId10"/>
    <sheet name="人口台帳H29" sheetId="10" state="visible" r:id="rId11"/>
    <sheet name="人口台帳H28 " sheetId="11" state="visible" r:id="rId12"/>
    <sheet name="人口台帳H27" sheetId="12" state="visible" r:id="rId13"/>
    <sheet name="人口台帳H26" sheetId="13" state="visible" r:id="rId14"/>
    <sheet name="人口台帳H25" sheetId="14" state="visible" r:id="rId15"/>
    <sheet name="人口台帳H24" sheetId="15" state="visible" r:id="rId16"/>
    <sheet name="人口台帳H23" sheetId="16" state="visible" r:id="rId17"/>
    <sheet name="人口台帳H22" sheetId="17" state="visible" r:id="rId18"/>
    <sheet name="人口台帳H21" sheetId="18" state="visible" r:id="rId19"/>
    <sheet name="人口台帳H20" sheetId="19" state="visible" r:id="rId20"/>
    <sheet name="人口台帳H19" sheetId="20" state="visible" r:id="rId21"/>
    <sheet name="人口台帳H18" sheetId="21" state="visible" r:id="rId22"/>
    <sheet name="人口台帳H17" sheetId="22" state="visible" r:id="rId23"/>
    <sheet name="人口台帳H16" sheetId="23" state="visible" r:id="rId24"/>
    <sheet name="人口台帳H15" sheetId="24" state="visible" r:id="rId25"/>
    <sheet name="人口台帳H14" sheetId="25" state="visible" r:id="rId26"/>
    <sheet name="Sheet2" sheetId="26" state="visible" r:id="rId27"/>
  </sheets>
  <definedNames>
    <definedName function="false" hidden="false" localSheetId="24" name="_xlnm.Print_Area" vbProcedure="false">人口台帳H14!$A$2:$L$34</definedName>
    <definedName function="false" hidden="false" localSheetId="23" name="_xlnm.Print_Area" vbProcedure="false">人口台帳H15!$A$2:$L$34</definedName>
    <definedName function="false" hidden="false" localSheetId="22" name="_xlnm.Print_Area" vbProcedure="false">人口台帳H16!$A$2:$L$34</definedName>
    <definedName function="false" hidden="false" localSheetId="21" name="_xlnm.Print_Area" vbProcedure="false">人口台帳H17!$A$2:$L$34</definedName>
    <definedName function="false" hidden="false" localSheetId="20" name="_xlnm.Print_Area" vbProcedure="false">人口台帳H18!$A$2:$L$34</definedName>
    <definedName function="false" hidden="false" localSheetId="19" name="_xlnm.Print_Area" vbProcedure="false">人口台帳H19!$A$2:$L$34</definedName>
    <definedName function="false" hidden="false" localSheetId="18" name="_xlnm.Print_Area" vbProcedure="false">人口台帳H20!$A$2:$L$34</definedName>
    <definedName function="false" hidden="false" localSheetId="17" name="_xlnm.Print_Area" vbProcedure="false">人口台帳H21!$A$2:$L$34</definedName>
    <definedName function="false" hidden="false" localSheetId="16" name="_xlnm.Print_Area" vbProcedure="false">人口台帳H22!$A$2:$L$34</definedName>
    <definedName function="false" hidden="false" localSheetId="15" name="_xlnm.Print_Area" vbProcedure="false">人口台帳H23!$A$2:$L$34</definedName>
    <definedName function="false" hidden="false" localSheetId="14" name="_xlnm.Print_Area" vbProcedure="false">人口台帳H24!$A$2:$L$34</definedName>
    <definedName function="false" hidden="false" localSheetId="13" name="_xlnm.Print_Area" vbProcedure="false">人口台帳H25!$A$2:$L$34</definedName>
    <definedName function="false" hidden="false" localSheetId="12" name="_xlnm.Print_Area" vbProcedure="false">人口台帳H26!$A$2:$L$34</definedName>
    <definedName function="false" hidden="false" localSheetId="11" name="_xlnm.Print_Area" vbProcedure="false">人口台帳H27!$A$2:$L$37</definedName>
    <definedName function="false" hidden="false" localSheetId="10" name="_xlnm.Print_Area" vbProcedure="false">'人口台帳H28 '!$A$2:$L$37</definedName>
    <definedName function="false" hidden="false" localSheetId="9" name="_xlnm.Print_Area" vbProcedure="false">人口台帳H29!$A$2:$L$37</definedName>
    <definedName function="false" hidden="false" localSheetId="8" name="_xlnm.Print_Area" vbProcedure="false">人口台帳H30!$A$2:$L$37</definedName>
    <definedName function="false" hidden="false" localSheetId="7" name="_xlnm.Print_Area" vbProcedure="false">'人口台帳H31(2019)'!$A$2:$L$37</definedName>
    <definedName function="false" hidden="false" localSheetId="6" name="_xlnm.Print_Area" vbProcedure="false">人口台帳R2!$A$2:$L$37</definedName>
    <definedName function="false" hidden="false" localSheetId="5" name="_xlnm.Print_Area" vbProcedure="false">人口台帳R3!$A$2:$L$33</definedName>
    <definedName function="false" hidden="false" localSheetId="4" name="_xlnm.Print_Area" vbProcedure="false">人口台帳R4!$A$2:$L$33</definedName>
    <definedName function="false" hidden="false" localSheetId="3" name="_xlnm.Print_Area" vbProcedure="false">人口台帳R5!$A$2:$L$33</definedName>
    <definedName function="false" hidden="false" localSheetId="2" name="_xlnm.Print_Area" vbProcedure="false">人口台帳R6!$A$2:$L$33</definedName>
    <definedName function="false" hidden="false" localSheetId="1" name="_xlnm.Print_Area" vbProcedure="false">'人口台帳R7 '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8">
  <si>
    <t xml:space="preserve">人口台帳　ＩＮＤＥＸ</t>
  </si>
  <si>
    <t xml:space="preserve">平成２１年</t>
  </si>
  <si>
    <t xml:space="preserve">人口台帳</t>
  </si>
  <si>
    <r>
      <rPr>
        <sz val="11"/>
        <rFont val="Noto Sans"/>
        <family val="2"/>
      </rPr>
      <t xml:space="preserve">平成３１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</t>
    </r>
  </si>
  <si>
    <t xml:space="preserve">平成２２年</t>
  </si>
  <si>
    <t xml:space="preserve">令和２年</t>
  </si>
  <si>
    <t xml:space="preserve">平成２３年</t>
  </si>
  <si>
    <t xml:space="preserve">令和３年</t>
  </si>
  <si>
    <t xml:space="preserve">平成１４年</t>
  </si>
  <si>
    <t xml:space="preserve">平成２４年</t>
  </si>
  <si>
    <t xml:space="preserve">令和４年</t>
  </si>
  <si>
    <t xml:space="preserve">平成１５年</t>
  </si>
  <si>
    <t xml:space="preserve">平成２５年</t>
  </si>
  <si>
    <t xml:space="preserve">令和５年</t>
  </si>
  <si>
    <t xml:space="preserve">平成１６年</t>
  </si>
  <si>
    <t xml:space="preserve">平成２６年</t>
  </si>
  <si>
    <t xml:space="preserve">令和６年</t>
  </si>
  <si>
    <t xml:space="preserve">平成１７年</t>
  </si>
  <si>
    <t xml:space="preserve">平成２７年</t>
  </si>
  <si>
    <t xml:space="preserve">令和７年</t>
  </si>
  <si>
    <t xml:space="preserve">平成１８年</t>
  </si>
  <si>
    <t xml:space="preserve">平成２８年</t>
  </si>
  <si>
    <t xml:space="preserve">令和８年</t>
  </si>
  <si>
    <t xml:space="preserve">平成１９年</t>
  </si>
  <si>
    <t xml:space="preserve">平成２９年</t>
  </si>
  <si>
    <t xml:space="preserve">令和９年</t>
  </si>
  <si>
    <t xml:space="preserve">平成２０年</t>
  </si>
  <si>
    <t xml:space="preserve">平成３０年</t>
  </si>
  <si>
    <t xml:space="preserve">令和１０年</t>
  </si>
  <si>
    <t xml:space="preserve">※統計処理が異なるため、別に公表しているデータと一致しない場合があります</t>
  </si>
  <si>
    <t xml:space="preserve">INDEXに戻る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総人口（日本人人口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外国人人口）</t>
    </r>
  </si>
  <si>
    <t xml:space="preserve">日本人人口</t>
  </si>
  <si>
    <t xml:space="preserve">月日</t>
  </si>
  <si>
    <t xml:space="preserve">世帯数</t>
  </si>
  <si>
    <t xml:space="preserve">人口</t>
  </si>
  <si>
    <t xml:space="preserve">男</t>
  </si>
  <si>
    <t xml:space="preserve">女</t>
  </si>
  <si>
    <t xml:space="preserve">増減</t>
  </si>
  <si>
    <t xml:space="preserve">外国人人口</t>
  </si>
  <si>
    <t xml:space="preserve">推計人口（国勢調査）</t>
  </si>
  <si>
    <r>
      <rPr>
        <sz val="12"/>
        <rFont val="Noto Sans"/>
        <family val="2"/>
      </rPr>
      <t xml:space="preserve">※推計人口は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結果を基礎とし、住民基本台帳による月間異動数を加減して算出した推計値です。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※推計人口について　</t>
  </si>
  <si>
    <r>
      <rPr>
        <sz val="11"/>
        <rFont val="Noto Sans"/>
        <family val="2"/>
      </rPr>
      <t xml:space="preserve">　 ・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か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までの人口及び世帯数は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時点）に接続するように改定した推計値で、</t>
    </r>
  </si>
  <si>
    <t xml:space="preserve">　　遡及改定済みです。</t>
  </si>
  <si>
    <r>
      <rPr>
        <sz val="11"/>
        <rFont val="Noto Sans"/>
        <family val="2"/>
      </rPr>
      <t xml:space="preserve">　 ・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推計人口は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（確定値）です。</t>
    </r>
  </si>
  <si>
    <r>
      <rPr>
        <sz val="11"/>
        <rFont val="Noto Sans"/>
        <family val="2"/>
      </rPr>
      <t xml:space="preserve">　 ・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以降は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を基礎とし、住民基本台帳による月間異動数を加減して算出した推計値です。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３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
１月１日</t>
    </r>
  </si>
  <si>
    <r>
      <rPr>
        <sz val="12"/>
        <rFont val="Noto Sans"/>
        <family val="2"/>
      </rPr>
      <t xml:space="preserve">令和元年
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※　推計人口は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の確定値を基礎とし、愛知県人口動向調査による１か月間の異動数を加減して求めています。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遡及改定済）</t>
    </r>
  </si>
  <si>
    <r>
      <rPr>
        <sz val="12"/>
        <rFont val="Noto Sans"/>
        <family val="2"/>
      </rPr>
      <t xml:space="preserve">総人口（住民基本台帳人口＋外国人登録人口、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より日本人人口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外国人人口）</t>
    </r>
  </si>
  <si>
    <r>
      <rPr>
        <sz val="12"/>
        <rFont val="Noto Sans"/>
        <family val="2"/>
      </rPr>
      <t xml:space="preserve">住民基本台帳人口</t>
    </r>
    <r>
      <rPr>
        <sz val="12"/>
        <rFont val="ＭＳ Ｐ明朝"/>
        <family val="1"/>
        <charset val="128"/>
      </rPr>
      <t xml:space="preserve">(8</t>
    </r>
    <r>
      <rPr>
        <sz val="12"/>
        <rFont val="Noto Sans"/>
        <family val="2"/>
      </rPr>
      <t xml:space="preserve">月分より日本人人口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外国人登録人口</t>
    </r>
    <r>
      <rPr>
        <sz val="12"/>
        <rFont val="ＭＳ Ｐ明朝"/>
        <family val="1"/>
        <charset val="128"/>
      </rPr>
      <t xml:space="preserve">(8</t>
    </r>
    <r>
      <rPr>
        <sz val="12"/>
        <rFont val="Noto Sans"/>
        <family val="2"/>
      </rPr>
      <t xml:space="preserve">月分より外国人人口</t>
    </r>
    <r>
      <rPr>
        <sz val="12"/>
        <rFont val="ＭＳ Ｐ明朝"/>
        <family val="1"/>
        <charset val="128"/>
      </rPr>
      <t xml:space="preserve">)</t>
    </r>
  </si>
  <si>
    <t xml:space="preserve">※推計人口について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を基礎とし、愛知県人口動向調査による１か月間の異動数を加減して求めています。　　　　　　　　　　　　　　　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遡及改定済）</t>
    </r>
  </si>
  <si>
    <t xml:space="preserve">※制度改正に伴う表記変更について</t>
  </si>
  <si>
    <t xml:space="preserve">　７月９日に外国人登録制度が廃止されたため、８月から表中の「住民基本台帳人口」と「外国人登録人口」は、それぞれ「日本人人口」「外国人人口」となります。
　また、日本人と外国人の混合国籍世帯は世帯主の国籍により「日本人」「外国人」の世帯に分けられます。</t>
  </si>
  <si>
    <t xml:space="preserve">総人口（住民基本台帳人口＋外国人登録人口）</t>
  </si>
  <si>
    <t xml:space="preserve">住民基本台帳人口</t>
  </si>
  <si>
    <t xml:space="preserve">外国人登録人口</t>
  </si>
  <si>
    <r>
      <rPr>
        <sz val="12"/>
        <rFont val="Noto Sans"/>
        <family val="2"/>
      </rPr>
      <t xml:space="preserve">※推計人口は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の確定値を基礎とし、愛知県人口動向調査による１か月間の異動数を加減して求めています。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遡及改定済）</t>
    </r>
  </si>
  <si>
    <r>
      <rPr>
        <sz val="11"/>
        <rFont val="Noto Sans"/>
        <family val="2"/>
      </rPr>
      <t xml:space="preserve">９月１日までの推計人口は平成１７年国勢調査の確定値を、１０月１日以降の推計人口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を基礎とし、愛知県人口動向調査によ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間の異動数を加減して求めています。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遡及改定済）　　　　　　　　　　　　　　　</t>
    </r>
  </si>
  <si>
    <r>
      <rPr>
        <sz val="11"/>
        <rFont val="Noto Sans"/>
        <family val="2"/>
      </rPr>
      <t xml:space="preserve">遡及改定済み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付）</t>
    </r>
  </si>
  <si>
    <r>
      <rPr>
        <sz val="12"/>
        <rFont val="Noto Sans"/>
        <family val="2"/>
      </rPr>
      <t xml:space="preserve">※推計人口は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国勢調査の速報値を基礎とし、愛知県人口動口調査による１か月間の異動数を加減して求めています。</t>
    </r>
  </si>
  <si>
    <r>
      <rPr>
        <sz val="10"/>
        <rFont val="Noto Sans"/>
        <family val="2"/>
      </rPr>
      <t xml:space="preserve">※推計人口は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を基準日とした国勢調査の確定値を基礎とし、愛知県人口動口調査による１か月間の異動数を加減して求めています。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遡及改定済み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まで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まで遡及改定済）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遡及改定済み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\月d\日;@"/>
    <numFmt numFmtId="167" formatCode="#,##0_ ;[RED]\-#,##0\ "/>
    <numFmt numFmtId="168" formatCode="[$-409]m/d/yyyy"/>
    <numFmt numFmtId="169" formatCode="@"/>
    <numFmt numFmtId="170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CC"/>
      <name val="Noto Sans"/>
      <family val="2"/>
    </font>
    <font>
      <sz val="11"/>
      <color rgb="FFC0C0C0"/>
      <name val="Noto Sans"/>
      <family val="2"/>
    </font>
    <font>
      <b val="true"/>
      <u val="single"/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99"/>
    <col collapsed="false" customWidth="true" hidden="false" outlineLevel="0" max="3" min="3" style="0" width="7.49"/>
    <col collapsed="false" customWidth="true" hidden="false" outlineLevel="0" max="4" min="4" style="0" width="3.69"/>
    <col collapsed="false" customWidth="true" hidden="false" outlineLevel="0" max="5" min="5" style="0" width="9.99"/>
    <col collapsed="false" customWidth="true" hidden="false" outlineLevel="0" max="6" min="6" style="0" width="7.49"/>
    <col collapsed="false" customWidth="true" hidden="false" outlineLevel="0" max="7" min="7" style="0" width="3.69"/>
    <col collapsed="false" customWidth="true" hidden="false" outlineLevel="0" max="8" min="8" style="0" width="9.99"/>
    <col collapsed="false" customWidth="true" hidden="false" outlineLevel="0" max="9" min="9" style="0" width="7.49"/>
  </cols>
  <sheetData>
    <row r="1" customFormat="false" ht="18.8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3.8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0.05" hidden="false" customHeight="true" outlineLevel="0" collapsed="false">
      <c r="B3" s="3"/>
      <c r="C3" s="4"/>
      <c r="D3" s="2"/>
      <c r="E3" s="5" t="s">
        <v>1</v>
      </c>
      <c r="F3" s="6" t="s">
        <v>2</v>
      </c>
      <c r="G3" s="2"/>
      <c r="H3" s="7" t="s">
        <v>3</v>
      </c>
      <c r="I3" s="6" t="s">
        <v>2</v>
      </c>
    </row>
    <row r="4" customFormat="false" ht="30.05" hidden="false" customHeight="true" outlineLevel="0" collapsed="false">
      <c r="B4" s="8"/>
      <c r="C4" s="9"/>
      <c r="D4" s="2"/>
      <c r="E4" s="10" t="s">
        <v>4</v>
      </c>
      <c r="F4" s="11" t="s">
        <v>2</v>
      </c>
      <c r="G4" s="2"/>
      <c r="H4" s="10" t="s">
        <v>5</v>
      </c>
      <c r="I4" s="11" t="s">
        <v>2</v>
      </c>
    </row>
    <row r="5" customFormat="false" ht="30.05" hidden="false" customHeight="true" outlineLevel="0" collapsed="false">
      <c r="B5" s="8"/>
      <c r="C5" s="12"/>
      <c r="D5" s="2"/>
      <c r="E5" s="10" t="s">
        <v>6</v>
      </c>
      <c r="F5" s="11" t="s">
        <v>2</v>
      </c>
      <c r="G5" s="2"/>
      <c r="H5" s="10" t="s">
        <v>7</v>
      </c>
      <c r="I5" s="11" t="s">
        <v>2</v>
      </c>
    </row>
    <row r="6" customFormat="false" ht="30.05" hidden="false" customHeight="true" outlineLevel="0" collapsed="false">
      <c r="B6" s="10" t="s">
        <v>8</v>
      </c>
      <c r="C6" s="11" t="s">
        <v>2</v>
      </c>
      <c r="D6" s="2"/>
      <c r="E6" s="10" t="s">
        <v>9</v>
      </c>
      <c r="F6" s="11" t="s">
        <v>2</v>
      </c>
      <c r="G6" s="2"/>
      <c r="H6" s="10" t="s">
        <v>10</v>
      </c>
      <c r="I6" s="11" t="s">
        <v>2</v>
      </c>
    </row>
    <row r="7" customFormat="false" ht="30.05" hidden="false" customHeight="true" outlineLevel="0" collapsed="false">
      <c r="B7" s="10" t="s">
        <v>11</v>
      </c>
      <c r="C7" s="11" t="s">
        <v>2</v>
      </c>
      <c r="D7" s="2"/>
      <c r="E7" s="10" t="s">
        <v>12</v>
      </c>
      <c r="F7" s="11" t="s">
        <v>2</v>
      </c>
      <c r="G7" s="2"/>
      <c r="H7" s="10" t="s">
        <v>13</v>
      </c>
      <c r="I7" s="11" t="s">
        <v>2</v>
      </c>
    </row>
    <row r="8" customFormat="false" ht="30.05" hidden="false" customHeight="true" outlineLevel="0" collapsed="false">
      <c r="B8" s="10" t="s">
        <v>14</v>
      </c>
      <c r="C8" s="11" t="s">
        <v>2</v>
      </c>
      <c r="D8" s="2"/>
      <c r="E8" s="10" t="s">
        <v>15</v>
      </c>
      <c r="F8" s="11" t="s">
        <v>2</v>
      </c>
      <c r="G8" s="2"/>
      <c r="H8" s="10" t="s">
        <v>16</v>
      </c>
      <c r="I8" s="11" t="s">
        <v>2</v>
      </c>
    </row>
    <row r="9" customFormat="false" ht="30.05" hidden="false" customHeight="true" outlineLevel="0" collapsed="false">
      <c r="B9" s="10" t="s">
        <v>17</v>
      </c>
      <c r="C9" s="11" t="s">
        <v>2</v>
      </c>
      <c r="D9" s="2"/>
      <c r="E9" s="10" t="s">
        <v>18</v>
      </c>
      <c r="F9" s="11" t="s">
        <v>2</v>
      </c>
      <c r="G9" s="2"/>
      <c r="H9" s="10" t="s">
        <v>19</v>
      </c>
      <c r="I9" s="11" t="s">
        <v>2</v>
      </c>
    </row>
    <row r="10" customFormat="false" ht="30.05" hidden="false" customHeight="true" outlineLevel="0" collapsed="false">
      <c r="B10" s="10" t="s">
        <v>20</v>
      </c>
      <c r="C10" s="11" t="s">
        <v>2</v>
      </c>
      <c r="D10" s="2"/>
      <c r="E10" s="10" t="s">
        <v>21</v>
      </c>
      <c r="F10" s="11" t="s">
        <v>2</v>
      </c>
      <c r="G10" s="2"/>
      <c r="H10" s="13" t="s">
        <v>22</v>
      </c>
      <c r="I10" s="14" t="s">
        <v>2</v>
      </c>
    </row>
    <row r="11" customFormat="false" ht="30.05" hidden="false" customHeight="true" outlineLevel="0" collapsed="false">
      <c r="B11" s="10" t="s">
        <v>23</v>
      </c>
      <c r="C11" s="11" t="s">
        <v>2</v>
      </c>
      <c r="D11" s="2"/>
      <c r="E11" s="10" t="s">
        <v>24</v>
      </c>
      <c r="F11" s="11" t="s">
        <v>2</v>
      </c>
      <c r="G11" s="2"/>
      <c r="H11" s="13" t="s">
        <v>25</v>
      </c>
      <c r="I11" s="14" t="s">
        <v>2</v>
      </c>
    </row>
    <row r="12" customFormat="false" ht="30.05" hidden="false" customHeight="true" outlineLevel="0" collapsed="false">
      <c r="B12" s="15" t="s">
        <v>26</v>
      </c>
      <c r="C12" s="16" t="s">
        <v>2</v>
      </c>
      <c r="D12" s="17"/>
      <c r="E12" s="15" t="s">
        <v>27</v>
      </c>
      <c r="F12" s="16" t="s">
        <v>2</v>
      </c>
      <c r="G12" s="2"/>
      <c r="H12" s="18" t="s">
        <v>28</v>
      </c>
      <c r="I12" s="19" t="s">
        <v>2</v>
      </c>
    </row>
    <row r="14" customFormat="false" ht="13.3" hidden="false" customHeight="false" outlineLevel="0" collapsed="false">
      <c r="B14" s="20" t="s">
        <v>29</v>
      </c>
    </row>
  </sheetData>
  <hyperlinks>
    <hyperlink ref="F3" location="人口台帳H21!A1" display="人口台帳"/>
    <hyperlink ref="I3" location="人口台帳H31(2019)!A1" display="人口台帳"/>
    <hyperlink ref="F4" location="人口台帳H22!A1" display="人口台帳"/>
    <hyperlink ref="I4" location="人口台帳R2!A1" display="人口台帳"/>
    <hyperlink ref="F5" location="人口台帳H23!A1" display="人口台帳"/>
    <hyperlink ref="I5" location="人口台帳R3!A1" display="人口台帳"/>
    <hyperlink ref="C6" location="人口台帳H14!A1" display="人口台帳"/>
    <hyperlink ref="F6" location="人口台帳H24!A1" display="人口台帳"/>
    <hyperlink ref="I6" location="人口台帳R4!Print_Area" display="人口台帳"/>
    <hyperlink ref="C7" location="人口台帳H15!A1" display="人口台帳"/>
    <hyperlink ref="F7" location="人口台帳H25!A1" display="人口台帳"/>
    <hyperlink ref="I7" location="人口台帳R5!Print_Area" display="人口台帳"/>
    <hyperlink ref="C8" location="人口台帳H16!A1" display="人口台帳"/>
    <hyperlink ref="F8" location="人口台帳H26!A1" display="人口台帳"/>
    <hyperlink ref="I8" location="人口台帳R6!Print_Area" display="人口台帳"/>
    <hyperlink ref="C9" location="人口台帳H17!A1" display="人口台帳"/>
    <hyperlink ref="F9" location="人口台帳H27!A1" display="人口台帳"/>
    <hyperlink ref="I9" location="'人口台帳R7 '!Print_Area" display="人口台帳"/>
    <hyperlink ref="C10" location="人口台帳H18!A1" display="人口台帳"/>
    <hyperlink ref="F10" location="'人口台帳H28 '!A1" display="人口台帳"/>
    <hyperlink ref="C11" location="人口台帳H19!A1" display="人口台帳"/>
    <hyperlink ref="F11" location="人口台帳H29!A1" display="人口台帳"/>
    <hyperlink ref="C12" location="人口台帳H20!A1" display="人口台帳"/>
    <hyperlink ref="F12" location="人口台帳H30!A1" display="人口台帳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F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24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2736</v>
      </c>
      <c r="C5" s="32" t="n">
        <v>154431</v>
      </c>
      <c r="D5" s="32" t="n">
        <v>378018</v>
      </c>
      <c r="E5" s="32" t="n">
        <v>189771</v>
      </c>
      <c r="F5" s="32" t="n">
        <v>188247</v>
      </c>
      <c r="G5" s="33" t="n">
        <v>-21</v>
      </c>
      <c r="H5" s="34" t="n">
        <v>147005</v>
      </c>
      <c r="I5" s="35" t="n">
        <v>363280</v>
      </c>
      <c r="J5" s="34" t="n">
        <v>182499</v>
      </c>
      <c r="K5" s="34" t="n">
        <v>180781</v>
      </c>
      <c r="L5" s="36" t="n">
        <v>-120</v>
      </c>
    </row>
    <row r="6" customFormat="false" ht="32.95" hidden="false" customHeight="true" outlineLevel="0" collapsed="false">
      <c r="B6" s="69" t="n">
        <v>42767</v>
      </c>
      <c r="C6" s="38" t="n">
        <v>154458</v>
      </c>
      <c r="D6" s="38" t="n">
        <v>377839</v>
      </c>
      <c r="E6" s="38" t="n">
        <v>189704</v>
      </c>
      <c r="F6" s="38" t="n">
        <v>188135</v>
      </c>
      <c r="G6" s="39" t="n">
        <v>-179</v>
      </c>
      <c r="H6" s="38" t="n">
        <v>147004</v>
      </c>
      <c r="I6" s="38" t="n">
        <v>363058</v>
      </c>
      <c r="J6" s="38" t="n">
        <v>182393</v>
      </c>
      <c r="K6" s="38" t="n">
        <v>180665</v>
      </c>
      <c r="L6" s="39" t="n">
        <v>-222</v>
      </c>
    </row>
    <row r="7" customFormat="false" ht="32.95" hidden="false" customHeight="true" outlineLevel="0" collapsed="false">
      <c r="B7" s="73" t="n">
        <v>42795</v>
      </c>
      <c r="C7" s="38" t="n">
        <v>154535</v>
      </c>
      <c r="D7" s="32" t="n">
        <v>377780</v>
      </c>
      <c r="E7" s="38" t="n">
        <v>189657</v>
      </c>
      <c r="F7" s="38" t="n">
        <v>188123</v>
      </c>
      <c r="G7" s="39" t="n">
        <v>-59</v>
      </c>
      <c r="H7" s="38" t="n">
        <v>147001</v>
      </c>
      <c r="I7" s="40" t="n">
        <v>362896</v>
      </c>
      <c r="J7" s="38" t="n">
        <v>182272</v>
      </c>
      <c r="K7" s="38" t="n">
        <v>180624</v>
      </c>
      <c r="L7" s="39" t="n">
        <v>-162</v>
      </c>
    </row>
    <row r="8" customFormat="false" ht="32.95" hidden="false" customHeight="true" outlineLevel="0" collapsed="false">
      <c r="B8" s="69" t="n">
        <v>42826</v>
      </c>
      <c r="C8" s="38" t="n">
        <v>154732</v>
      </c>
      <c r="D8" s="32" t="n">
        <v>376886</v>
      </c>
      <c r="E8" s="38" t="n">
        <v>189059</v>
      </c>
      <c r="F8" s="38" t="n">
        <v>187827</v>
      </c>
      <c r="G8" s="39" t="n">
        <v>-894</v>
      </c>
      <c r="H8" s="38" t="n">
        <v>147105</v>
      </c>
      <c r="I8" s="38" t="n">
        <v>361930</v>
      </c>
      <c r="J8" s="38" t="n">
        <v>181649</v>
      </c>
      <c r="K8" s="38" t="n">
        <v>180281</v>
      </c>
      <c r="L8" s="39" t="n">
        <v>-966</v>
      </c>
    </row>
    <row r="9" customFormat="false" ht="32.95" hidden="false" customHeight="true" outlineLevel="0" collapsed="false">
      <c r="B9" s="73" t="n">
        <v>42856</v>
      </c>
      <c r="C9" s="38" t="n">
        <v>155298</v>
      </c>
      <c r="D9" s="32" t="n">
        <v>377356</v>
      </c>
      <c r="E9" s="38" t="n">
        <v>189433</v>
      </c>
      <c r="F9" s="38" t="n">
        <v>187923</v>
      </c>
      <c r="G9" s="39" t="n">
        <v>470</v>
      </c>
      <c r="H9" s="38" t="n">
        <v>147609</v>
      </c>
      <c r="I9" s="32" t="n">
        <v>362331</v>
      </c>
      <c r="J9" s="38" t="n">
        <v>181958</v>
      </c>
      <c r="K9" s="38" t="n">
        <v>180373</v>
      </c>
      <c r="L9" s="39" t="n">
        <v>401</v>
      </c>
    </row>
    <row r="10" customFormat="false" ht="32.95" hidden="false" customHeight="true" outlineLevel="0" collapsed="false">
      <c r="B10" s="69" t="n">
        <v>42887</v>
      </c>
      <c r="C10" s="38" t="n">
        <v>155457</v>
      </c>
      <c r="D10" s="38" t="n">
        <v>377387</v>
      </c>
      <c r="E10" s="38" t="n">
        <v>189460</v>
      </c>
      <c r="F10" s="38" t="n">
        <v>187927</v>
      </c>
      <c r="G10" s="39" t="n">
        <v>31</v>
      </c>
      <c r="H10" s="38" t="n">
        <v>147762</v>
      </c>
      <c r="I10" s="38" t="n">
        <v>362348</v>
      </c>
      <c r="J10" s="38" t="n">
        <v>181953</v>
      </c>
      <c r="K10" s="38" t="n">
        <v>180395</v>
      </c>
      <c r="L10" s="39" t="n">
        <v>17</v>
      </c>
    </row>
    <row r="11" customFormat="false" ht="32.95" hidden="false" customHeight="true" outlineLevel="0" collapsed="false">
      <c r="B11" s="73" t="n">
        <v>42917</v>
      </c>
      <c r="C11" s="38" t="n">
        <v>155573</v>
      </c>
      <c r="D11" s="38" t="n">
        <v>377426</v>
      </c>
      <c r="E11" s="38" t="n">
        <v>189458</v>
      </c>
      <c r="F11" s="38" t="n">
        <v>187968</v>
      </c>
      <c r="G11" s="39" t="n">
        <v>39</v>
      </c>
      <c r="H11" s="38" t="n">
        <v>147816</v>
      </c>
      <c r="I11" s="38" t="n">
        <v>362275</v>
      </c>
      <c r="J11" s="38" t="n">
        <v>181913</v>
      </c>
      <c r="K11" s="38" t="n">
        <v>180362</v>
      </c>
      <c r="L11" s="39" t="n">
        <v>-73</v>
      </c>
    </row>
    <row r="12" customFormat="false" ht="32.95" hidden="false" customHeight="true" outlineLevel="0" collapsed="false">
      <c r="B12" s="69" t="n">
        <v>42948</v>
      </c>
      <c r="C12" s="41" t="n">
        <v>155668</v>
      </c>
      <c r="D12" s="32" t="n">
        <v>377410</v>
      </c>
      <c r="E12" s="32" t="n">
        <v>189468</v>
      </c>
      <c r="F12" s="32" t="n">
        <v>187942</v>
      </c>
      <c r="G12" s="33" t="n">
        <v>-16</v>
      </c>
      <c r="H12" s="32" t="n">
        <v>147839</v>
      </c>
      <c r="I12" s="32" t="n">
        <v>362137</v>
      </c>
      <c r="J12" s="32" t="n">
        <v>181848</v>
      </c>
      <c r="K12" s="32" t="n">
        <v>180289</v>
      </c>
      <c r="L12" s="33" t="n">
        <v>-138</v>
      </c>
    </row>
    <row r="13" customFormat="false" ht="32.95" hidden="false" customHeight="true" outlineLevel="0" collapsed="false">
      <c r="B13" s="73" t="n">
        <v>42979</v>
      </c>
      <c r="C13" s="38" t="n">
        <v>155818</v>
      </c>
      <c r="D13" s="38" t="n">
        <v>377401</v>
      </c>
      <c r="E13" s="38" t="n">
        <v>189422</v>
      </c>
      <c r="F13" s="38" t="n">
        <v>187979</v>
      </c>
      <c r="G13" s="39" t="n">
        <v>-9</v>
      </c>
      <c r="H13" s="38" t="n">
        <v>147950</v>
      </c>
      <c r="I13" s="38" t="n">
        <v>362072</v>
      </c>
      <c r="J13" s="38" t="n">
        <v>181816</v>
      </c>
      <c r="K13" s="38" t="n">
        <v>180256</v>
      </c>
      <c r="L13" s="39" t="n">
        <v>-65</v>
      </c>
    </row>
    <row r="14" customFormat="false" ht="32.95" hidden="false" customHeight="true" outlineLevel="0" collapsed="false">
      <c r="B14" s="69" t="n">
        <v>43009</v>
      </c>
      <c r="C14" s="38" t="n">
        <v>155994</v>
      </c>
      <c r="D14" s="38" t="n">
        <v>377431</v>
      </c>
      <c r="E14" s="38" t="n">
        <v>189441</v>
      </c>
      <c r="F14" s="38" t="n">
        <v>187990</v>
      </c>
      <c r="G14" s="39" t="n">
        <v>30</v>
      </c>
      <c r="H14" s="38" t="n">
        <v>148001</v>
      </c>
      <c r="I14" s="38" t="n">
        <v>361972</v>
      </c>
      <c r="J14" s="38" t="n">
        <v>181762</v>
      </c>
      <c r="K14" s="38" t="n">
        <v>180210</v>
      </c>
      <c r="L14" s="39" t="n">
        <v>-100</v>
      </c>
    </row>
    <row r="15" customFormat="false" ht="32.95" hidden="false" customHeight="true" outlineLevel="0" collapsed="false">
      <c r="B15" s="73" t="n">
        <v>43040</v>
      </c>
      <c r="C15" s="38" t="n">
        <v>156030</v>
      </c>
      <c r="D15" s="38" t="n">
        <v>377410</v>
      </c>
      <c r="E15" s="38" t="n">
        <v>189450</v>
      </c>
      <c r="F15" s="38" t="n">
        <v>187960</v>
      </c>
      <c r="G15" s="39" t="n">
        <v>-21</v>
      </c>
      <c r="H15" s="38" t="n">
        <v>148079</v>
      </c>
      <c r="I15" s="38" t="n">
        <v>361931</v>
      </c>
      <c r="J15" s="38" t="n">
        <v>181743</v>
      </c>
      <c r="K15" s="38" t="n">
        <v>180188</v>
      </c>
      <c r="L15" s="39" t="n">
        <v>-41</v>
      </c>
    </row>
    <row r="16" customFormat="false" ht="32.95" hidden="false" customHeight="true" outlineLevel="0" collapsed="false">
      <c r="B16" s="70" t="n">
        <v>43070</v>
      </c>
      <c r="C16" s="45" t="n">
        <v>156224</v>
      </c>
      <c r="D16" s="45" t="n">
        <v>377544</v>
      </c>
      <c r="E16" s="45" t="n">
        <v>189539</v>
      </c>
      <c r="F16" s="45" t="n">
        <v>188005</v>
      </c>
      <c r="G16" s="46" t="n">
        <v>134</v>
      </c>
      <c r="H16" s="45" t="n">
        <v>148139</v>
      </c>
      <c r="I16" s="45" t="n">
        <v>361872</v>
      </c>
      <c r="J16" s="45" t="n">
        <v>181705</v>
      </c>
      <c r="K16" s="45" t="n">
        <v>180167</v>
      </c>
      <c r="L16" s="46" t="n">
        <v>-59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2736</v>
      </c>
      <c r="C20" s="72" t="n">
        <v>7426</v>
      </c>
      <c r="D20" s="32" t="n">
        <v>14738</v>
      </c>
      <c r="E20" s="32" t="n">
        <v>7272</v>
      </c>
      <c r="F20" s="32" t="n">
        <v>7466</v>
      </c>
      <c r="G20" s="33" t="n">
        <v>99</v>
      </c>
      <c r="H20" s="53" t="n">
        <v>145692</v>
      </c>
      <c r="I20" s="35" t="n">
        <v>374345</v>
      </c>
      <c r="J20" s="34" t="n">
        <v>187606</v>
      </c>
      <c r="K20" s="34" t="n">
        <v>186739</v>
      </c>
      <c r="L20" s="33" t="n">
        <v>-12</v>
      </c>
    </row>
    <row r="21" customFormat="false" ht="32.95" hidden="false" customHeight="true" outlineLevel="0" collapsed="false">
      <c r="B21" s="69" t="n">
        <v>42767</v>
      </c>
      <c r="C21" s="55" t="n">
        <v>7454</v>
      </c>
      <c r="D21" s="32" t="n">
        <v>14781</v>
      </c>
      <c r="E21" s="38" t="n">
        <v>7311</v>
      </c>
      <c r="F21" s="38" t="n">
        <v>7470</v>
      </c>
      <c r="G21" s="39" t="n">
        <v>43</v>
      </c>
      <c r="H21" s="55" t="n">
        <v>145715</v>
      </c>
      <c r="I21" s="38" t="n">
        <v>374167</v>
      </c>
      <c r="J21" s="38" t="n">
        <v>187540</v>
      </c>
      <c r="K21" s="38" t="n">
        <v>186627</v>
      </c>
      <c r="L21" s="33" t="n">
        <v>-178</v>
      </c>
    </row>
    <row r="22" customFormat="false" ht="32.95" hidden="false" customHeight="true" outlineLevel="0" collapsed="false">
      <c r="B22" s="73" t="n">
        <v>42795</v>
      </c>
      <c r="C22" s="55" t="n">
        <v>7534</v>
      </c>
      <c r="D22" s="32" t="n">
        <v>14884</v>
      </c>
      <c r="E22" s="38" t="n">
        <v>7385</v>
      </c>
      <c r="F22" s="38" t="n">
        <v>7499</v>
      </c>
      <c r="G22" s="39" t="n">
        <v>103</v>
      </c>
      <c r="H22" s="55" t="n">
        <v>145780</v>
      </c>
      <c r="I22" s="40" t="n">
        <v>374119</v>
      </c>
      <c r="J22" s="38" t="n">
        <v>187498</v>
      </c>
      <c r="K22" s="38" t="n">
        <v>186621</v>
      </c>
      <c r="L22" s="33" t="n">
        <v>-48</v>
      </c>
    </row>
    <row r="23" customFormat="false" ht="32.95" hidden="false" customHeight="true" outlineLevel="0" collapsed="false">
      <c r="B23" s="69" t="n">
        <v>42826</v>
      </c>
      <c r="C23" s="55" t="n">
        <v>7627</v>
      </c>
      <c r="D23" s="32" t="n">
        <v>14956</v>
      </c>
      <c r="E23" s="38" t="n">
        <v>7410</v>
      </c>
      <c r="F23" s="38" t="n">
        <v>7546</v>
      </c>
      <c r="G23" s="39" t="n">
        <v>72</v>
      </c>
      <c r="H23" s="55" t="n">
        <v>145945</v>
      </c>
      <c r="I23" s="38" t="n">
        <v>373134</v>
      </c>
      <c r="J23" s="38" t="n">
        <v>186814</v>
      </c>
      <c r="K23" s="38" t="n">
        <v>186320</v>
      </c>
      <c r="L23" s="33" t="n">
        <v>-985</v>
      </c>
    </row>
    <row r="24" customFormat="false" ht="32.95" hidden="false" customHeight="true" outlineLevel="0" collapsed="false">
      <c r="B24" s="73" t="n">
        <v>42856</v>
      </c>
      <c r="C24" s="55" t="n">
        <v>7689</v>
      </c>
      <c r="D24" s="32" t="n">
        <v>15025</v>
      </c>
      <c r="E24" s="38" t="n">
        <v>7475</v>
      </c>
      <c r="F24" s="38" t="n">
        <v>7550</v>
      </c>
      <c r="G24" s="39" t="n">
        <v>69</v>
      </c>
      <c r="H24" s="55" t="n">
        <v>146419</v>
      </c>
      <c r="I24" s="32" t="n">
        <v>373556</v>
      </c>
      <c r="J24" s="38" t="n">
        <v>187146</v>
      </c>
      <c r="K24" s="38" t="n">
        <v>186410</v>
      </c>
      <c r="L24" s="33" t="n">
        <v>422</v>
      </c>
    </row>
    <row r="25" customFormat="false" ht="32.95" hidden="false" customHeight="true" outlineLevel="0" collapsed="false">
      <c r="B25" s="69" t="n">
        <v>42887</v>
      </c>
      <c r="C25" s="55" t="n">
        <v>7695</v>
      </c>
      <c r="D25" s="32" t="n">
        <v>15039</v>
      </c>
      <c r="E25" s="38" t="n">
        <v>7507</v>
      </c>
      <c r="F25" s="38" t="n">
        <v>7532</v>
      </c>
      <c r="G25" s="39" t="n">
        <v>14</v>
      </c>
      <c r="H25" s="55" t="n">
        <v>146552</v>
      </c>
      <c r="I25" s="38" t="n">
        <v>373589</v>
      </c>
      <c r="J25" s="38" t="n">
        <v>187170</v>
      </c>
      <c r="K25" s="38" t="n">
        <v>186419</v>
      </c>
      <c r="L25" s="33" t="n">
        <v>33</v>
      </c>
    </row>
    <row r="26" customFormat="false" ht="32.95" hidden="false" customHeight="true" outlineLevel="0" collapsed="false">
      <c r="B26" s="73" t="n">
        <v>42917</v>
      </c>
      <c r="C26" s="55" t="n">
        <v>7757</v>
      </c>
      <c r="D26" s="38" t="n">
        <v>15151</v>
      </c>
      <c r="E26" s="38" t="n">
        <v>7545</v>
      </c>
      <c r="F26" s="38" t="n">
        <v>7606</v>
      </c>
      <c r="G26" s="39" t="n">
        <v>112</v>
      </c>
      <c r="H26" s="55" t="n">
        <v>146649</v>
      </c>
      <c r="I26" s="38" t="n">
        <v>373644</v>
      </c>
      <c r="J26" s="38" t="n">
        <v>187169</v>
      </c>
      <c r="K26" s="38" t="n">
        <v>186475</v>
      </c>
      <c r="L26" s="33" t="n">
        <v>55</v>
      </c>
    </row>
    <row r="27" customFormat="false" ht="32.95" hidden="false" customHeight="true" outlineLevel="0" collapsed="false">
      <c r="B27" s="69" t="n">
        <v>42948</v>
      </c>
      <c r="C27" s="72" t="n">
        <v>7829</v>
      </c>
      <c r="D27" s="32" t="n">
        <v>15273</v>
      </c>
      <c r="E27" s="32" t="n">
        <v>7620</v>
      </c>
      <c r="F27" s="32" t="n">
        <v>7653</v>
      </c>
      <c r="G27" s="33" t="n">
        <v>122</v>
      </c>
      <c r="H27" s="55" t="n">
        <v>146729</v>
      </c>
      <c r="I27" s="38" t="n">
        <v>373642</v>
      </c>
      <c r="J27" s="38" t="n">
        <v>187184</v>
      </c>
      <c r="K27" s="38" t="n">
        <v>186458</v>
      </c>
      <c r="L27" s="33" t="n">
        <v>-2</v>
      </c>
    </row>
    <row r="28" customFormat="false" ht="32.95" hidden="false" customHeight="true" outlineLevel="0" collapsed="false">
      <c r="B28" s="73" t="n">
        <v>42979</v>
      </c>
      <c r="C28" s="55" t="n">
        <v>7868</v>
      </c>
      <c r="D28" s="38" t="n">
        <v>15329</v>
      </c>
      <c r="E28" s="38" t="n">
        <v>7606</v>
      </c>
      <c r="F28" s="38" t="n">
        <v>7723</v>
      </c>
      <c r="G28" s="39" t="n">
        <v>56</v>
      </c>
      <c r="H28" s="55" t="n">
        <v>146855</v>
      </c>
      <c r="I28" s="38" t="n">
        <v>373647</v>
      </c>
      <c r="J28" s="38" t="n">
        <v>187139</v>
      </c>
      <c r="K28" s="38" t="n">
        <v>186508</v>
      </c>
      <c r="L28" s="33" t="n">
        <v>5</v>
      </c>
    </row>
    <row r="29" customFormat="false" ht="32.95" hidden="false" customHeight="true" outlineLevel="0" collapsed="false">
      <c r="B29" s="69" t="n">
        <v>43009</v>
      </c>
      <c r="C29" s="55" t="n">
        <v>7993</v>
      </c>
      <c r="D29" s="38" t="n">
        <v>15459</v>
      </c>
      <c r="E29" s="38" t="n">
        <v>7679</v>
      </c>
      <c r="F29" s="38" t="n">
        <v>7780</v>
      </c>
      <c r="G29" s="39" t="n">
        <v>130</v>
      </c>
      <c r="H29" s="55" t="n">
        <v>147003</v>
      </c>
      <c r="I29" s="38" t="n">
        <v>373695</v>
      </c>
      <c r="J29" s="38" t="n">
        <v>187164</v>
      </c>
      <c r="K29" s="38" t="n">
        <v>186531</v>
      </c>
      <c r="L29" s="33" t="n">
        <v>48</v>
      </c>
    </row>
    <row r="30" customFormat="false" ht="32.95" hidden="false" customHeight="true" outlineLevel="0" collapsed="false">
      <c r="B30" s="73" t="n">
        <v>43040</v>
      </c>
      <c r="C30" s="55" t="n">
        <v>7951</v>
      </c>
      <c r="D30" s="38" t="n">
        <v>15479</v>
      </c>
      <c r="E30" s="38" t="n">
        <v>7707</v>
      </c>
      <c r="F30" s="38" t="n">
        <v>7772</v>
      </c>
      <c r="G30" s="39" t="n">
        <v>20</v>
      </c>
      <c r="H30" s="55" t="n">
        <v>147033</v>
      </c>
      <c r="I30" s="38" t="n">
        <v>373675</v>
      </c>
      <c r="J30" s="38" t="n">
        <v>187173</v>
      </c>
      <c r="K30" s="38" t="n">
        <v>186502</v>
      </c>
      <c r="L30" s="33" t="n">
        <v>-20</v>
      </c>
    </row>
    <row r="31" customFormat="false" ht="32.95" hidden="false" customHeight="true" outlineLevel="0" collapsed="false">
      <c r="B31" s="70" t="n">
        <v>43070</v>
      </c>
      <c r="C31" s="59" t="n">
        <v>8085</v>
      </c>
      <c r="D31" s="45" t="n">
        <v>15672</v>
      </c>
      <c r="E31" s="45" t="n">
        <v>7834</v>
      </c>
      <c r="F31" s="45" t="n">
        <v>7838</v>
      </c>
      <c r="G31" s="46" t="n">
        <v>193</v>
      </c>
      <c r="H31" s="59" t="n">
        <v>147196</v>
      </c>
      <c r="I31" s="45" t="n">
        <v>373840</v>
      </c>
      <c r="J31" s="45" t="n">
        <v>187281</v>
      </c>
      <c r="K31" s="45" t="n">
        <v>186559</v>
      </c>
      <c r="L31" s="46" t="n">
        <v>165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24" t="s">
        <v>48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27" hidden="false" customHeight="true" outlineLevel="0" collapsed="false">
      <c r="A34" s="0"/>
      <c r="B34" s="77" t="s">
        <v>49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27" hidden="false" customHeight="true" outlineLevel="0" collapsed="false">
      <c r="A35" s="0"/>
      <c r="B35" s="77" t="s">
        <v>50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27" hidden="false" customHeight="true" outlineLevel="0" collapsed="false">
      <c r="A36" s="0"/>
      <c r="B36" s="77" t="s">
        <v>5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27" hidden="false" customHeight="true" outlineLevel="0" collapsed="false">
      <c r="A37" s="0"/>
      <c r="B37" s="77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D3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21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2370</v>
      </c>
      <c r="C5" s="32" t="n">
        <v>152968</v>
      </c>
      <c r="D5" s="32" t="n">
        <v>378485</v>
      </c>
      <c r="E5" s="32" t="n">
        <v>190011</v>
      </c>
      <c r="F5" s="32" t="n">
        <v>188474</v>
      </c>
      <c r="G5" s="33" t="n">
        <v>-1</v>
      </c>
      <c r="H5" s="34" t="n">
        <v>145945</v>
      </c>
      <c r="I5" s="35" t="n">
        <v>364406</v>
      </c>
      <c r="J5" s="34" t="n">
        <v>183047</v>
      </c>
      <c r="K5" s="34" t="n">
        <v>181359</v>
      </c>
      <c r="L5" s="36" t="n">
        <v>-117</v>
      </c>
    </row>
    <row r="6" customFormat="false" ht="32.95" hidden="false" customHeight="true" outlineLevel="0" collapsed="false">
      <c r="B6" s="69" t="n">
        <v>42401</v>
      </c>
      <c r="C6" s="38" t="n">
        <v>153036</v>
      </c>
      <c r="D6" s="38" t="n">
        <v>378455</v>
      </c>
      <c r="E6" s="38" t="n">
        <v>190033</v>
      </c>
      <c r="F6" s="38" t="n">
        <v>188422</v>
      </c>
      <c r="G6" s="39" t="n">
        <v>-30</v>
      </c>
      <c r="H6" s="38" t="n">
        <v>145941</v>
      </c>
      <c r="I6" s="38" t="n">
        <v>364282</v>
      </c>
      <c r="J6" s="38" t="n">
        <v>183014</v>
      </c>
      <c r="K6" s="38" t="n">
        <v>181268</v>
      </c>
      <c r="L6" s="39" t="n">
        <v>-124</v>
      </c>
    </row>
    <row r="7" customFormat="false" ht="32.95" hidden="false" customHeight="true" outlineLevel="0" collapsed="false">
      <c r="B7" s="73" t="n">
        <v>42430</v>
      </c>
      <c r="C7" s="38" t="n">
        <v>153115</v>
      </c>
      <c r="D7" s="32" t="n">
        <v>378390</v>
      </c>
      <c r="E7" s="38" t="n">
        <v>189979</v>
      </c>
      <c r="F7" s="38" t="n">
        <v>188411</v>
      </c>
      <c r="G7" s="39" t="n">
        <v>-65</v>
      </c>
      <c r="H7" s="38" t="n">
        <v>145966</v>
      </c>
      <c r="I7" s="40" t="n">
        <v>364167</v>
      </c>
      <c r="J7" s="38" t="n">
        <v>182932</v>
      </c>
      <c r="K7" s="38" t="n">
        <v>181235</v>
      </c>
      <c r="L7" s="39" t="n">
        <v>-115</v>
      </c>
    </row>
    <row r="8" customFormat="false" ht="32.95" hidden="false" customHeight="true" outlineLevel="0" collapsed="false">
      <c r="B8" s="69" t="n">
        <v>42461</v>
      </c>
      <c r="C8" s="38" t="n">
        <v>153206</v>
      </c>
      <c r="D8" s="32" t="n">
        <v>377575</v>
      </c>
      <c r="E8" s="38" t="n">
        <v>189420</v>
      </c>
      <c r="F8" s="38" t="n">
        <v>188155</v>
      </c>
      <c r="G8" s="39" t="n">
        <v>-815</v>
      </c>
      <c r="H8" s="38" t="n">
        <v>146015</v>
      </c>
      <c r="I8" s="38" t="n">
        <v>363298</v>
      </c>
      <c r="J8" s="38" t="n">
        <v>182362</v>
      </c>
      <c r="K8" s="38" t="n">
        <v>180936</v>
      </c>
      <c r="L8" s="39" t="n">
        <v>-869</v>
      </c>
    </row>
    <row r="9" customFormat="false" ht="32.95" hidden="false" customHeight="true" outlineLevel="0" collapsed="false">
      <c r="B9" s="73" t="n">
        <v>42491</v>
      </c>
      <c r="C9" s="38" t="n">
        <v>153747</v>
      </c>
      <c r="D9" s="32" t="n">
        <v>378047</v>
      </c>
      <c r="E9" s="38" t="n">
        <v>189781</v>
      </c>
      <c r="F9" s="38" t="n">
        <v>188266</v>
      </c>
      <c r="G9" s="39" t="n">
        <v>472</v>
      </c>
      <c r="H9" s="38" t="n">
        <v>146521</v>
      </c>
      <c r="I9" s="32" t="n">
        <v>363709</v>
      </c>
      <c r="J9" s="38" t="n">
        <v>182713</v>
      </c>
      <c r="K9" s="38" t="n">
        <v>180996</v>
      </c>
      <c r="L9" s="39" t="n">
        <v>411</v>
      </c>
    </row>
    <row r="10" customFormat="false" ht="32.95" hidden="false" customHeight="true" outlineLevel="0" collapsed="false">
      <c r="B10" s="69" t="n">
        <v>42522</v>
      </c>
      <c r="C10" s="38" t="n">
        <v>153847</v>
      </c>
      <c r="D10" s="38" t="n">
        <v>378089</v>
      </c>
      <c r="E10" s="38" t="n">
        <v>189785</v>
      </c>
      <c r="F10" s="38" t="n">
        <v>188304</v>
      </c>
      <c r="G10" s="39" t="n">
        <v>42</v>
      </c>
      <c r="H10" s="38" t="n">
        <v>146633</v>
      </c>
      <c r="I10" s="38" t="n">
        <v>363751</v>
      </c>
      <c r="J10" s="38" t="n">
        <v>182706</v>
      </c>
      <c r="K10" s="38" t="n">
        <v>181045</v>
      </c>
      <c r="L10" s="39" t="n">
        <v>42</v>
      </c>
    </row>
    <row r="11" customFormat="false" ht="32.95" hidden="false" customHeight="true" outlineLevel="0" collapsed="false">
      <c r="B11" s="73" t="n">
        <v>42552</v>
      </c>
      <c r="C11" s="38" t="n">
        <v>153886</v>
      </c>
      <c r="D11" s="38" t="n">
        <v>378058</v>
      </c>
      <c r="E11" s="38" t="n">
        <v>189782</v>
      </c>
      <c r="F11" s="38" t="n">
        <v>188276</v>
      </c>
      <c r="G11" s="39" t="n">
        <v>-31</v>
      </c>
      <c r="H11" s="38" t="n">
        <v>146678</v>
      </c>
      <c r="I11" s="38" t="n">
        <v>363689</v>
      </c>
      <c r="J11" s="38" t="n">
        <v>182670</v>
      </c>
      <c r="K11" s="38" t="n">
        <v>181019</v>
      </c>
      <c r="L11" s="39" t="n">
        <v>-62</v>
      </c>
    </row>
    <row r="12" customFormat="false" ht="32.95" hidden="false" customHeight="true" outlineLevel="0" collapsed="false">
      <c r="B12" s="69" t="n">
        <v>42583</v>
      </c>
      <c r="C12" s="41" t="n">
        <v>154006</v>
      </c>
      <c r="D12" s="32" t="n">
        <v>378066</v>
      </c>
      <c r="E12" s="32" t="n">
        <v>189789</v>
      </c>
      <c r="F12" s="32" t="n">
        <v>188277</v>
      </c>
      <c r="G12" s="33" t="n">
        <v>8</v>
      </c>
      <c r="H12" s="32" t="n">
        <v>146740</v>
      </c>
      <c r="I12" s="32" t="n">
        <v>363629</v>
      </c>
      <c r="J12" s="32" t="n">
        <v>182646</v>
      </c>
      <c r="K12" s="32" t="n">
        <v>180983</v>
      </c>
      <c r="L12" s="33" t="n">
        <v>-60</v>
      </c>
    </row>
    <row r="13" customFormat="false" ht="32.95" hidden="false" customHeight="true" outlineLevel="0" collapsed="false">
      <c r="B13" s="73" t="n">
        <v>42614</v>
      </c>
      <c r="C13" s="38" t="n">
        <v>154096</v>
      </c>
      <c r="D13" s="38" t="n">
        <v>378090</v>
      </c>
      <c r="E13" s="38" t="n">
        <v>189775</v>
      </c>
      <c r="F13" s="38" t="n">
        <v>188315</v>
      </c>
      <c r="G13" s="39" t="n">
        <v>24</v>
      </c>
      <c r="H13" s="38" t="n">
        <v>146828</v>
      </c>
      <c r="I13" s="38" t="n">
        <v>363616</v>
      </c>
      <c r="J13" s="38" t="n">
        <v>182618</v>
      </c>
      <c r="K13" s="38" t="n">
        <v>180998</v>
      </c>
      <c r="L13" s="39" t="n">
        <v>-13</v>
      </c>
    </row>
    <row r="14" customFormat="false" ht="32.95" hidden="false" customHeight="true" outlineLevel="0" collapsed="false">
      <c r="B14" s="69" t="n">
        <v>42644</v>
      </c>
      <c r="C14" s="38" t="n">
        <v>154124</v>
      </c>
      <c r="D14" s="38" t="n">
        <v>377999</v>
      </c>
      <c r="E14" s="38" t="n">
        <v>189742</v>
      </c>
      <c r="F14" s="38" t="n">
        <v>188257</v>
      </c>
      <c r="G14" s="39" t="n">
        <v>-91</v>
      </c>
      <c r="H14" s="38" t="n">
        <v>146804</v>
      </c>
      <c r="I14" s="38" t="n">
        <v>363442</v>
      </c>
      <c r="J14" s="38" t="n">
        <v>182556</v>
      </c>
      <c r="K14" s="38" t="n">
        <v>180886</v>
      </c>
      <c r="L14" s="39" t="n">
        <v>-174</v>
      </c>
    </row>
    <row r="15" customFormat="false" ht="32.95" hidden="false" customHeight="true" outlineLevel="0" collapsed="false">
      <c r="B15" s="73" t="n">
        <v>42675</v>
      </c>
      <c r="C15" s="38" t="n">
        <v>154247</v>
      </c>
      <c r="D15" s="38" t="n">
        <v>378077</v>
      </c>
      <c r="E15" s="38" t="n">
        <v>189817</v>
      </c>
      <c r="F15" s="38" t="n">
        <v>188260</v>
      </c>
      <c r="G15" s="39" t="n">
        <v>78</v>
      </c>
      <c r="H15" s="38" t="n">
        <v>146958</v>
      </c>
      <c r="I15" s="38" t="n">
        <v>363533</v>
      </c>
      <c r="J15" s="38" t="n">
        <v>182621</v>
      </c>
      <c r="K15" s="38" t="n">
        <v>180912</v>
      </c>
      <c r="L15" s="39" t="n">
        <v>91</v>
      </c>
    </row>
    <row r="16" customFormat="false" ht="32.95" hidden="false" customHeight="true" outlineLevel="0" collapsed="false">
      <c r="B16" s="70" t="n">
        <v>42705</v>
      </c>
      <c r="C16" s="45" t="n">
        <v>154330</v>
      </c>
      <c r="D16" s="45" t="n">
        <v>378039</v>
      </c>
      <c r="E16" s="45" t="n">
        <v>189802</v>
      </c>
      <c r="F16" s="45" t="n">
        <v>188237</v>
      </c>
      <c r="G16" s="46" t="n">
        <v>-38</v>
      </c>
      <c r="H16" s="45" t="n">
        <v>146968</v>
      </c>
      <c r="I16" s="45" t="n">
        <v>363400</v>
      </c>
      <c r="J16" s="45" t="n">
        <v>182565</v>
      </c>
      <c r="K16" s="45" t="n">
        <v>180835</v>
      </c>
      <c r="L16" s="46" t="n">
        <v>-133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2370</v>
      </c>
      <c r="C20" s="72" t="n">
        <v>7023</v>
      </c>
      <c r="D20" s="32" t="n">
        <v>14079</v>
      </c>
      <c r="E20" s="32" t="n">
        <v>6964</v>
      </c>
      <c r="F20" s="32" t="n">
        <v>7115</v>
      </c>
      <c r="G20" s="33" t="n">
        <v>116</v>
      </c>
      <c r="H20" s="53" t="n">
        <v>144479</v>
      </c>
      <c r="I20" s="35" t="n">
        <v>374902</v>
      </c>
      <c r="J20" s="34" t="n">
        <v>188003</v>
      </c>
      <c r="K20" s="34" t="n">
        <v>186899</v>
      </c>
      <c r="L20" s="33" t="n">
        <v>15</v>
      </c>
    </row>
    <row r="21" customFormat="false" ht="32.95" hidden="false" customHeight="true" outlineLevel="0" collapsed="false">
      <c r="B21" s="69" t="n">
        <v>42401</v>
      </c>
      <c r="C21" s="55" t="n">
        <v>7095</v>
      </c>
      <c r="D21" s="32" t="n">
        <v>14173</v>
      </c>
      <c r="E21" s="38" t="n">
        <v>7019</v>
      </c>
      <c r="F21" s="38" t="n">
        <v>7154</v>
      </c>
      <c r="G21" s="39" t="n">
        <v>94</v>
      </c>
      <c r="H21" s="55" t="n">
        <v>144536</v>
      </c>
      <c r="I21" s="38" t="n">
        <v>374882</v>
      </c>
      <c r="J21" s="38" t="n">
        <v>188030</v>
      </c>
      <c r="K21" s="38" t="n">
        <v>186852</v>
      </c>
      <c r="L21" s="33" t="n">
        <v>-20</v>
      </c>
    </row>
    <row r="22" customFormat="false" ht="32.95" hidden="false" customHeight="true" outlineLevel="0" collapsed="false">
      <c r="B22" s="73" t="n">
        <v>42430</v>
      </c>
      <c r="C22" s="55" t="n">
        <v>7149</v>
      </c>
      <c r="D22" s="32" t="n">
        <v>14223</v>
      </c>
      <c r="E22" s="38" t="n">
        <v>7047</v>
      </c>
      <c r="F22" s="38" t="n">
        <v>7176</v>
      </c>
      <c r="G22" s="39" t="n">
        <v>50</v>
      </c>
      <c r="H22" s="55" t="n">
        <v>144601</v>
      </c>
      <c r="I22" s="40" t="n">
        <v>374822</v>
      </c>
      <c r="J22" s="38" t="n">
        <v>187976</v>
      </c>
      <c r="K22" s="38" t="n">
        <v>186846</v>
      </c>
      <c r="L22" s="33" t="n">
        <v>-60</v>
      </c>
    </row>
    <row r="23" customFormat="false" ht="32.95" hidden="false" customHeight="true" outlineLevel="0" collapsed="false">
      <c r="B23" s="69" t="n">
        <v>42461</v>
      </c>
      <c r="C23" s="55" t="n">
        <v>7191</v>
      </c>
      <c r="D23" s="32" t="n">
        <v>14277</v>
      </c>
      <c r="E23" s="38" t="n">
        <v>7058</v>
      </c>
      <c r="F23" s="38" t="n">
        <v>7219</v>
      </c>
      <c r="G23" s="39" t="n">
        <v>54</v>
      </c>
      <c r="H23" s="55" t="n">
        <v>144679</v>
      </c>
      <c r="I23" s="38" t="n">
        <v>373924</v>
      </c>
      <c r="J23" s="38" t="n">
        <v>187338</v>
      </c>
      <c r="K23" s="38" t="n">
        <v>186586</v>
      </c>
      <c r="L23" s="33" t="n">
        <v>-898</v>
      </c>
    </row>
    <row r="24" customFormat="false" ht="32.95" hidden="false" customHeight="true" outlineLevel="0" collapsed="false">
      <c r="B24" s="73" t="n">
        <v>42491</v>
      </c>
      <c r="C24" s="55" t="n">
        <v>7226</v>
      </c>
      <c r="D24" s="32" t="n">
        <v>14338</v>
      </c>
      <c r="E24" s="38" t="n">
        <v>7068</v>
      </c>
      <c r="F24" s="38" t="n">
        <v>7270</v>
      </c>
      <c r="G24" s="39" t="n">
        <v>61</v>
      </c>
      <c r="H24" s="55" t="n">
        <v>145132</v>
      </c>
      <c r="I24" s="32" t="n">
        <v>374351</v>
      </c>
      <c r="J24" s="38" t="n">
        <v>187645</v>
      </c>
      <c r="K24" s="38" t="n">
        <v>186706</v>
      </c>
      <c r="L24" s="33" t="n">
        <v>427</v>
      </c>
    </row>
    <row r="25" customFormat="false" ht="32.95" hidden="false" customHeight="true" outlineLevel="0" collapsed="false">
      <c r="B25" s="69" t="n">
        <v>42522</v>
      </c>
      <c r="C25" s="55" t="n">
        <v>7214</v>
      </c>
      <c r="D25" s="32" t="n">
        <v>14338</v>
      </c>
      <c r="E25" s="38" t="n">
        <v>7079</v>
      </c>
      <c r="F25" s="38" t="n">
        <v>7259</v>
      </c>
      <c r="G25" s="39" t="n">
        <v>0</v>
      </c>
      <c r="H25" s="55" t="n">
        <v>145216</v>
      </c>
      <c r="I25" s="38" t="n">
        <v>374394</v>
      </c>
      <c r="J25" s="38" t="n">
        <v>187648</v>
      </c>
      <c r="K25" s="38" t="n">
        <v>186746</v>
      </c>
      <c r="L25" s="33" t="n">
        <v>43</v>
      </c>
    </row>
    <row r="26" customFormat="false" ht="32.95" hidden="false" customHeight="true" outlineLevel="0" collapsed="false">
      <c r="B26" s="73" t="n">
        <v>42552</v>
      </c>
      <c r="C26" s="55" t="n">
        <v>7208</v>
      </c>
      <c r="D26" s="38" t="n">
        <v>14369</v>
      </c>
      <c r="E26" s="38" t="n">
        <v>7112</v>
      </c>
      <c r="F26" s="38" t="n">
        <v>7257</v>
      </c>
      <c r="G26" s="39" t="n">
        <v>31</v>
      </c>
      <c r="H26" s="55" t="n">
        <v>145247</v>
      </c>
      <c r="I26" s="38" t="n">
        <v>374361</v>
      </c>
      <c r="J26" s="38" t="n">
        <v>187642</v>
      </c>
      <c r="K26" s="38" t="n">
        <v>186719</v>
      </c>
      <c r="L26" s="33" t="n">
        <v>-33</v>
      </c>
    </row>
    <row r="27" customFormat="false" ht="32.95" hidden="false" customHeight="true" outlineLevel="0" collapsed="false">
      <c r="B27" s="69" t="n">
        <v>42583</v>
      </c>
      <c r="C27" s="72" t="n">
        <v>7266</v>
      </c>
      <c r="D27" s="32" t="n">
        <v>14437</v>
      </c>
      <c r="E27" s="32" t="n">
        <v>7143</v>
      </c>
      <c r="F27" s="32" t="n">
        <v>7294</v>
      </c>
      <c r="G27" s="33" t="n">
        <v>68</v>
      </c>
      <c r="H27" s="55" t="n">
        <v>145346</v>
      </c>
      <c r="I27" s="38" t="n">
        <v>374374</v>
      </c>
      <c r="J27" s="38" t="n">
        <v>187648</v>
      </c>
      <c r="K27" s="38" t="n">
        <v>186726</v>
      </c>
      <c r="L27" s="33" t="n">
        <v>13</v>
      </c>
    </row>
    <row r="28" customFormat="false" ht="32.95" hidden="false" customHeight="true" outlineLevel="0" collapsed="false">
      <c r="B28" s="73" t="n">
        <v>42614</v>
      </c>
      <c r="C28" s="55" t="n">
        <v>7268</v>
      </c>
      <c r="D28" s="38" t="n">
        <v>14474</v>
      </c>
      <c r="E28" s="38" t="n">
        <v>7157</v>
      </c>
      <c r="F28" s="38" t="n">
        <v>7317</v>
      </c>
      <c r="G28" s="39" t="n">
        <v>37</v>
      </c>
      <c r="H28" s="55" t="n">
        <v>145425</v>
      </c>
      <c r="I28" s="38" t="n">
        <v>374400</v>
      </c>
      <c r="J28" s="38" t="n">
        <v>187631</v>
      </c>
      <c r="K28" s="38" t="n">
        <v>186769</v>
      </c>
      <c r="L28" s="33" t="n">
        <v>26</v>
      </c>
    </row>
    <row r="29" customFormat="false" ht="32.95" hidden="false" customHeight="true" outlineLevel="0" collapsed="false">
      <c r="B29" s="69" t="n">
        <v>42644</v>
      </c>
      <c r="C29" s="55" t="n">
        <v>7320</v>
      </c>
      <c r="D29" s="38" t="n">
        <v>14557</v>
      </c>
      <c r="E29" s="38" t="n">
        <v>7186</v>
      </c>
      <c r="F29" s="38" t="n">
        <v>7371</v>
      </c>
      <c r="G29" s="39" t="n">
        <v>83</v>
      </c>
      <c r="H29" s="55" t="n">
        <v>145449</v>
      </c>
      <c r="I29" s="38" t="n">
        <v>374308</v>
      </c>
      <c r="J29" s="38" t="n">
        <v>187589</v>
      </c>
      <c r="K29" s="38" t="n">
        <v>186719</v>
      </c>
      <c r="L29" s="33" t="n">
        <v>-92</v>
      </c>
    </row>
    <row r="30" customFormat="false" ht="32.95" hidden="false" customHeight="true" outlineLevel="0" collapsed="false">
      <c r="B30" s="73" t="n">
        <v>42675</v>
      </c>
      <c r="C30" s="55" t="n">
        <v>7289</v>
      </c>
      <c r="D30" s="38" t="n">
        <v>14544</v>
      </c>
      <c r="E30" s="38" t="n">
        <v>7196</v>
      </c>
      <c r="F30" s="38" t="n">
        <v>7348</v>
      </c>
      <c r="G30" s="39" t="n">
        <v>-13</v>
      </c>
      <c r="H30" s="55" t="n">
        <v>145550</v>
      </c>
      <c r="I30" s="38" t="n">
        <v>374382</v>
      </c>
      <c r="J30" s="38" t="n">
        <v>187654</v>
      </c>
      <c r="K30" s="38" t="n">
        <v>186728</v>
      </c>
      <c r="L30" s="33" t="n">
        <v>74</v>
      </c>
    </row>
    <row r="31" customFormat="false" ht="32.95" hidden="false" customHeight="true" outlineLevel="0" collapsed="false">
      <c r="B31" s="70" t="n">
        <v>42705</v>
      </c>
      <c r="C31" s="59" t="n">
        <v>7362</v>
      </c>
      <c r="D31" s="45" t="n">
        <v>14639</v>
      </c>
      <c r="E31" s="45" t="n">
        <v>7237</v>
      </c>
      <c r="F31" s="45" t="n">
        <v>7402</v>
      </c>
      <c r="G31" s="46" t="n">
        <v>95</v>
      </c>
      <c r="H31" s="59" t="n">
        <v>145617</v>
      </c>
      <c r="I31" s="45" t="n">
        <v>374357</v>
      </c>
      <c r="J31" s="45" t="n">
        <v>187643</v>
      </c>
      <c r="K31" s="45" t="n">
        <v>186714</v>
      </c>
      <c r="L31" s="46" t="n">
        <v>-25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24" t="s">
        <v>48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27" hidden="false" customHeight="true" outlineLevel="0" collapsed="false">
      <c r="A34" s="0"/>
      <c r="B34" s="77" t="s">
        <v>49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27" hidden="false" customHeight="true" outlineLevel="0" collapsed="false">
      <c r="A35" s="0"/>
      <c r="B35" s="77" t="s">
        <v>50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27" hidden="false" customHeight="true" outlineLevel="0" collapsed="false">
      <c r="A36" s="0"/>
      <c r="B36" s="77" t="s">
        <v>5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27" hidden="false" customHeight="true" outlineLevel="0" collapsed="false">
      <c r="A37" s="0"/>
      <c r="B37" s="77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D3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18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2005</v>
      </c>
      <c r="C5" s="32" t="n">
        <v>151547</v>
      </c>
      <c r="D5" s="32" t="n">
        <v>378890</v>
      </c>
      <c r="E5" s="32" t="n">
        <v>190024</v>
      </c>
      <c r="F5" s="32" t="n">
        <v>188866</v>
      </c>
      <c r="G5" s="33" t="n">
        <v>17</v>
      </c>
      <c r="H5" s="34" t="n">
        <v>144884</v>
      </c>
      <c r="I5" s="35" t="n">
        <v>365269</v>
      </c>
      <c r="J5" s="34" t="n">
        <v>183381</v>
      </c>
      <c r="K5" s="34" t="n">
        <v>181888</v>
      </c>
      <c r="L5" s="36" t="n">
        <v>-46</v>
      </c>
    </row>
    <row r="6" customFormat="false" ht="32.95" hidden="false" customHeight="true" outlineLevel="0" collapsed="false">
      <c r="B6" s="69" t="n">
        <v>42036</v>
      </c>
      <c r="C6" s="38" t="n">
        <v>151587</v>
      </c>
      <c r="D6" s="38" t="n">
        <v>378790</v>
      </c>
      <c r="E6" s="38" t="n">
        <v>189996</v>
      </c>
      <c r="F6" s="38" t="n">
        <v>188794</v>
      </c>
      <c r="G6" s="39" t="n">
        <v>-100</v>
      </c>
      <c r="H6" s="38" t="n">
        <v>144964</v>
      </c>
      <c r="I6" s="38" t="n">
        <v>365241</v>
      </c>
      <c r="J6" s="38" t="n">
        <v>183388</v>
      </c>
      <c r="K6" s="38" t="n">
        <v>181853</v>
      </c>
      <c r="L6" s="39" t="n">
        <v>-28</v>
      </c>
    </row>
    <row r="7" customFormat="false" ht="32.95" hidden="false" customHeight="true" outlineLevel="0" collapsed="false">
      <c r="B7" s="73" t="n">
        <v>42064</v>
      </c>
      <c r="C7" s="38" t="n">
        <v>151664</v>
      </c>
      <c r="D7" s="32" t="n">
        <v>378709</v>
      </c>
      <c r="E7" s="38" t="n">
        <v>190004</v>
      </c>
      <c r="F7" s="38" t="n">
        <v>188705</v>
      </c>
      <c r="G7" s="39" t="n">
        <v>-81</v>
      </c>
      <c r="H7" s="38" t="n">
        <v>144971</v>
      </c>
      <c r="I7" s="40" t="n">
        <v>365093</v>
      </c>
      <c r="J7" s="38" t="n">
        <v>183346</v>
      </c>
      <c r="K7" s="38" t="n">
        <v>181747</v>
      </c>
      <c r="L7" s="39" t="n">
        <v>-148</v>
      </c>
    </row>
    <row r="8" customFormat="false" ht="32.95" hidden="false" customHeight="true" outlineLevel="0" collapsed="false">
      <c r="B8" s="69" t="n">
        <v>42095</v>
      </c>
      <c r="C8" s="38" t="n">
        <v>151764</v>
      </c>
      <c r="D8" s="32" t="n">
        <v>377962</v>
      </c>
      <c r="E8" s="38" t="n">
        <v>189507</v>
      </c>
      <c r="F8" s="38" t="n">
        <v>188455</v>
      </c>
      <c r="G8" s="39" t="n">
        <v>-747</v>
      </c>
      <c r="H8" s="38" t="n">
        <v>145056</v>
      </c>
      <c r="I8" s="38" t="n">
        <v>364365</v>
      </c>
      <c r="J8" s="38" t="n">
        <v>182862</v>
      </c>
      <c r="K8" s="38" t="n">
        <v>181503</v>
      </c>
      <c r="L8" s="39" t="n">
        <v>-728</v>
      </c>
    </row>
    <row r="9" customFormat="false" ht="32.95" hidden="false" customHeight="true" outlineLevel="0" collapsed="false">
      <c r="B9" s="73" t="n">
        <v>42125</v>
      </c>
      <c r="C9" s="38" t="n">
        <v>152332</v>
      </c>
      <c r="D9" s="32" t="n">
        <v>378530</v>
      </c>
      <c r="E9" s="38" t="n">
        <v>189922</v>
      </c>
      <c r="F9" s="38" t="n">
        <v>188608</v>
      </c>
      <c r="G9" s="39" t="n">
        <v>568</v>
      </c>
      <c r="H9" s="38" t="n">
        <v>145594</v>
      </c>
      <c r="I9" s="32" t="n">
        <v>364893</v>
      </c>
      <c r="J9" s="38" t="n">
        <v>183236</v>
      </c>
      <c r="K9" s="38" t="n">
        <v>181657</v>
      </c>
      <c r="L9" s="39" t="n">
        <v>528</v>
      </c>
    </row>
    <row r="10" customFormat="false" ht="32.95" hidden="false" customHeight="true" outlineLevel="0" collapsed="false">
      <c r="B10" s="69" t="n">
        <v>42156</v>
      </c>
      <c r="C10" s="38" t="n">
        <v>152499</v>
      </c>
      <c r="D10" s="38" t="n">
        <v>378661</v>
      </c>
      <c r="E10" s="38" t="n">
        <v>190051</v>
      </c>
      <c r="F10" s="38" t="n">
        <v>188610</v>
      </c>
      <c r="G10" s="39" t="n">
        <v>131</v>
      </c>
      <c r="H10" s="38" t="n">
        <v>145722</v>
      </c>
      <c r="I10" s="38" t="n">
        <v>364971</v>
      </c>
      <c r="J10" s="38" t="n">
        <v>183332</v>
      </c>
      <c r="K10" s="38" t="n">
        <v>181639</v>
      </c>
      <c r="L10" s="39" t="n">
        <v>78</v>
      </c>
    </row>
    <row r="11" customFormat="false" ht="32.95" hidden="false" customHeight="true" outlineLevel="0" collapsed="false">
      <c r="B11" s="73" t="n">
        <v>42186</v>
      </c>
      <c r="C11" s="38" t="n">
        <v>152417</v>
      </c>
      <c r="D11" s="38" t="n">
        <v>378528</v>
      </c>
      <c r="E11" s="38" t="n">
        <v>189905</v>
      </c>
      <c r="F11" s="38" t="n">
        <v>188623</v>
      </c>
      <c r="G11" s="39" t="n">
        <v>-133</v>
      </c>
      <c r="H11" s="38" t="n">
        <v>145664</v>
      </c>
      <c r="I11" s="38" t="n">
        <v>364861</v>
      </c>
      <c r="J11" s="38" t="n">
        <v>183218</v>
      </c>
      <c r="K11" s="38" t="n">
        <v>181643</v>
      </c>
      <c r="L11" s="39" t="n">
        <v>-110</v>
      </c>
    </row>
    <row r="12" customFormat="false" ht="32.95" hidden="false" customHeight="true" outlineLevel="0" collapsed="false">
      <c r="B12" s="69" t="n">
        <v>42217</v>
      </c>
      <c r="C12" s="41" t="n">
        <v>152472</v>
      </c>
      <c r="D12" s="32" t="n">
        <v>378455</v>
      </c>
      <c r="E12" s="32" t="n">
        <v>189865</v>
      </c>
      <c r="F12" s="32" t="n">
        <v>188590</v>
      </c>
      <c r="G12" s="33" t="n">
        <v>-73</v>
      </c>
      <c r="H12" s="32" t="n">
        <v>145681</v>
      </c>
      <c r="I12" s="32" t="n">
        <v>364738</v>
      </c>
      <c r="J12" s="32" t="n">
        <v>183161</v>
      </c>
      <c r="K12" s="32" t="n">
        <v>181577</v>
      </c>
      <c r="L12" s="33" t="n">
        <v>-123</v>
      </c>
    </row>
    <row r="13" customFormat="false" ht="32.95" hidden="false" customHeight="true" outlineLevel="0" collapsed="false">
      <c r="B13" s="73" t="n">
        <v>42248</v>
      </c>
      <c r="C13" s="38" t="n">
        <v>152534</v>
      </c>
      <c r="D13" s="38" t="n">
        <v>378385</v>
      </c>
      <c r="E13" s="38" t="n">
        <v>189822</v>
      </c>
      <c r="F13" s="38" t="n">
        <v>188563</v>
      </c>
      <c r="G13" s="39" t="n">
        <v>-70</v>
      </c>
      <c r="H13" s="38" t="n">
        <v>145737</v>
      </c>
      <c r="I13" s="38" t="n">
        <v>364649</v>
      </c>
      <c r="J13" s="38" t="n">
        <v>183130</v>
      </c>
      <c r="K13" s="38" t="n">
        <v>181519</v>
      </c>
      <c r="L13" s="39" t="n">
        <v>-89</v>
      </c>
    </row>
    <row r="14" customFormat="false" ht="32.95" hidden="false" customHeight="true" outlineLevel="0" collapsed="false">
      <c r="B14" s="69" t="n">
        <v>42278</v>
      </c>
      <c r="C14" s="38" t="n">
        <v>152659</v>
      </c>
      <c r="D14" s="38" t="n">
        <v>378383</v>
      </c>
      <c r="E14" s="38" t="n">
        <v>189829</v>
      </c>
      <c r="F14" s="38" t="n">
        <v>188554</v>
      </c>
      <c r="G14" s="39" t="n">
        <v>-2</v>
      </c>
      <c r="H14" s="38" t="n">
        <v>145766</v>
      </c>
      <c r="I14" s="38" t="n">
        <v>364508</v>
      </c>
      <c r="J14" s="38" t="n">
        <v>183048</v>
      </c>
      <c r="K14" s="38" t="n">
        <v>181460</v>
      </c>
      <c r="L14" s="39" t="n">
        <v>-141</v>
      </c>
    </row>
    <row r="15" customFormat="false" ht="32.95" hidden="false" customHeight="true" outlineLevel="0" collapsed="false">
      <c r="B15" s="73" t="n">
        <v>42309</v>
      </c>
      <c r="C15" s="38" t="n">
        <v>152712</v>
      </c>
      <c r="D15" s="38" t="n">
        <v>378364</v>
      </c>
      <c r="E15" s="38" t="n">
        <v>189860</v>
      </c>
      <c r="F15" s="38" t="n">
        <v>188504</v>
      </c>
      <c r="G15" s="39" t="n">
        <v>-19</v>
      </c>
      <c r="H15" s="38" t="n">
        <v>145861</v>
      </c>
      <c r="I15" s="38" t="n">
        <v>364504</v>
      </c>
      <c r="J15" s="38" t="n">
        <v>183064</v>
      </c>
      <c r="K15" s="38" t="n">
        <v>181440</v>
      </c>
      <c r="L15" s="39" t="n">
        <v>-4</v>
      </c>
    </row>
    <row r="16" customFormat="false" ht="32.95" hidden="false" customHeight="true" outlineLevel="0" collapsed="false">
      <c r="B16" s="70" t="n">
        <v>42339</v>
      </c>
      <c r="C16" s="45" t="n">
        <v>152896</v>
      </c>
      <c r="D16" s="45" t="n">
        <v>378486</v>
      </c>
      <c r="E16" s="45" t="n">
        <v>189946</v>
      </c>
      <c r="F16" s="45" t="n">
        <v>188540</v>
      </c>
      <c r="G16" s="46" t="n">
        <v>122</v>
      </c>
      <c r="H16" s="45" t="n">
        <v>145972</v>
      </c>
      <c r="I16" s="45" t="n">
        <v>364523</v>
      </c>
      <c r="J16" s="45" t="n">
        <v>183096</v>
      </c>
      <c r="K16" s="45" t="n">
        <v>181427</v>
      </c>
      <c r="L16" s="46" t="n">
        <v>19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2005</v>
      </c>
      <c r="C20" s="72" t="n">
        <v>6663</v>
      </c>
      <c r="D20" s="32" t="n">
        <v>13621</v>
      </c>
      <c r="E20" s="32" t="n">
        <v>6643</v>
      </c>
      <c r="F20" s="32" t="n">
        <v>6978</v>
      </c>
      <c r="G20" s="33" t="n">
        <v>63</v>
      </c>
      <c r="H20" s="53" t="n">
        <v>143109</v>
      </c>
      <c r="I20" s="35" t="n">
        <v>374928</v>
      </c>
      <c r="J20" s="34" t="n">
        <v>187793</v>
      </c>
      <c r="K20" s="34" t="n">
        <v>187135</v>
      </c>
      <c r="L20" s="33" t="n">
        <v>11</v>
      </c>
    </row>
    <row r="21" customFormat="false" ht="32.95" hidden="false" customHeight="true" outlineLevel="0" collapsed="false">
      <c r="B21" s="69" t="n">
        <v>42036</v>
      </c>
      <c r="C21" s="55" t="n">
        <v>6623</v>
      </c>
      <c r="D21" s="32" t="n">
        <v>13549</v>
      </c>
      <c r="E21" s="38" t="n">
        <v>6608</v>
      </c>
      <c r="F21" s="38" t="n">
        <v>6941</v>
      </c>
      <c r="G21" s="39" t="n">
        <v>-72</v>
      </c>
      <c r="H21" s="55" t="n">
        <v>143148</v>
      </c>
      <c r="I21" s="38" t="n">
        <v>374840</v>
      </c>
      <c r="J21" s="38" t="n">
        <v>187772</v>
      </c>
      <c r="K21" s="38" t="n">
        <v>187068</v>
      </c>
      <c r="L21" s="33" t="n">
        <v>-88</v>
      </c>
    </row>
    <row r="22" customFormat="false" ht="32.95" hidden="false" customHeight="true" outlineLevel="0" collapsed="false">
      <c r="B22" s="73" t="n">
        <v>42064</v>
      </c>
      <c r="C22" s="55" t="n">
        <v>6693</v>
      </c>
      <c r="D22" s="32" t="n">
        <v>13616</v>
      </c>
      <c r="E22" s="38" t="n">
        <v>6658</v>
      </c>
      <c r="F22" s="38" t="n">
        <v>6958</v>
      </c>
      <c r="G22" s="39" t="n">
        <v>67</v>
      </c>
      <c r="H22" s="55" t="n">
        <v>143226</v>
      </c>
      <c r="I22" s="40" t="n">
        <v>374765</v>
      </c>
      <c r="J22" s="38" t="n">
        <v>187784</v>
      </c>
      <c r="K22" s="38" t="n">
        <v>186981</v>
      </c>
      <c r="L22" s="33" t="n">
        <v>-75</v>
      </c>
    </row>
    <row r="23" customFormat="false" ht="32.95" hidden="false" customHeight="true" outlineLevel="0" collapsed="false">
      <c r="B23" s="69" t="n">
        <v>42095</v>
      </c>
      <c r="C23" s="55" t="n">
        <v>6708</v>
      </c>
      <c r="D23" s="32" t="n">
        <v>13597</v>
      </c>
      <c r="E23" s="38" t="n">
        <v>6645</v>
      </c>
      <c r="F23" s="38" t="n">
        <v>6952</v>
      </c>
      <c r="G23" s="39" t="n">
        <v>-19</v>
      </c>
      <c r="H23" s="55" t="n">
        <v>143335</v>
      </c>
      <c r="I23" s="38" t="n">
        <v>374156</v>
      </c>
      <c r="J23" s="38" t="n">
        <v>187368</v>
      </c>
      <c r="K23" s="38" t="n">
        <v>186788</v>
      </c>
      <c r="L23" s="33" t="n">
        <v>-609</v>
      </c>
    </row>
    <row r="24" customFormat="false" ht="32.95" hidden="false" customHeight="true" outlineLevel="0" collapsed="false">
      <c r="B24" s="73" t="n">
        <v>42125</v>
      </c>
      <c r="C24" s="55" t="n">
        <v>6738</v>
      </c>
      <c r="D24" s="32" t="n">
        <v>13637</v>
      </c>
      <c r="E24" s="38" t="n">
        <v>6686</v>
      </c>
      <c r="F24" s="38" t="n">
        <v>6951</v>
      </c>
      <c r="G24" s="39" t="n">
        <v>40</v>
      </c>
      <c r="H24" s="55" t="n">
        <v>143904</v>
      </c>
      <c r="I24" s="32" t="n">
        <v>374829</v>
      </c>
      <c r="J24" s="38" t="n">
        <v>187845</v>
      </c>
      <c r="K24" s="38" t="n">
        <v>186984</v>
      </c>
      <c r="L24" s="33" t="n">
        <v>673</v>
      </c>
    </row>
    <row r="25" customFormat="false" ht="32.95" hidden="false" customHeight="true" outlineLevel="0" collapsed="false">
      <c r="B25" s="69" t="n">
        <v>42156</v>
      </c>
      <c r="C25" s="55" t="n">
        <v>6777</v>
      </c>
      <c r="D25" s="32" t="n">
        <v>13690</v>
      </c>
      <c r="E25" s="38" t="n">
        <v>6719</v>
      </c>
      <c r="F25" s="38" t="n">
        <v>6971</v>
      </c>
      <c r="G25" s="39" t="n">
        <v>53</v>
      </c>
      <c r="H25" s="55" t="n">
        <v>144073</v>
      </c>
      <c r="I25" s="38" t="n">
        <v>374979</v>
      </c>
      <c r="J25" s="38" t="n">
        <v>187985</v>
      </c>
      <c r="K25" s="38" t="n">
        <v>186994</v>
      </c>
      <c r="L25" s="33" t="n">
        <v>150</v>
      </c>
    </row>
    <row r="26" customFormat="false" ht="32.95" hidden="false" customHeight="true" outlineLevel="0" collapsed="false">
      <c r="B26" s="73" t="n">
        <v>42186</v>
      </c>
      <c r="C26" s="55" t="n">
        <v>6753</v>
      </c>
      <c r="D26" s="38" t="n">
        <v>13667</v>
      </c>
      <c r="E26" s="38" t="n">
        <v>6687</v>
      </c>
      <c r="F26" s="38" t="n">
        <v>6980</v>
      </c>
      <c r="G26" s="39" t="n">
        <v>-23</v>
      </c>
      <c r="H26" s="55" t="n">
        <v>143988</v>
      </c>
      <c r="I26" s="38" t="n">
        <v>374879</v>
      </c>
      <c r="J26" s="38" t="n">
        <v>187858</v>
      </c>
      <c r="K26" s="38" t="n">
        <v>187021</v>
      </c>
      <c r="L26" s="33" t="n">
        <v>-100</v>
      </c>
    </row>
    <row r="27" customFormat="false" ht="32.95" hidden="false" customHeight="true" outlineLevel="0" collapsed="false">
      <c r="B27" s="69" t="n">
        <v>42217</v>
      </c>
      <c r="C27" s="72" t="n">
        <v>6791</v>
      </c>
      <c r="D27" s="32" t="n">
        <v>13717</v>
      </c>
      <c r="E27" s="32" t="n">
        <v>6704</v>
      </c>
      <c r="F27" s="32" t="n">
        <v>7013</v>
      </c>
      <c r="G27" s="33" t="n">
        <v>50</v>
      </c>
      <c r="H27" s="55" t="n">
        <v>144040</v>
      </c>
      <c r="I27" s="38" t="n">
        <v>374830</v>
      </c>
      <c r="J27" s="38" t="n">
        <v>187832</v>
      </c>
      <c r="K27" s="38" t="n">
        <v>186998</v>
      </c>
      <c r="L27" s="33" t="n">
        <v>-49</v>
      </c>
    </row>
    <row r="28" customFormat="false" ht="32.95" hidden="false" customHeight="true" outlineLevel="0" collapsed="false">
      <c r="B28" s="73" t="n">
        <v>42248</v>
      </c>
      <c r="C28" s="55" t="n">
        <v>6797</v>
      </c>
      <c r="D28" s="38" t="n">
        <v>13736</v>
      </c>
      <c r="E28" s="38" t="n">
        <v>6692</v>
      </c>
      <c r="F28" s="38" t="n">
        <v>7044</v>
      </c>
      <c r="G28" s="39" t="n">
        <v>19</v>
      </c>
      <c r="H28" s="55" t="n">
        <v>144096</v>
      </c>
      <c r="I28" s="38" t="n">
        <v>374766</v>
      </c>
      <c r="J28" s="38" t="n">
        <v>187793</v>
      </c>
      <c r="K28" s="38" t="n">
        <v>186973</v>
      </c>
      <c r="L28" s="33" t="n">
        <v>-64</v>
      </c>
    </row>
    <row r="29" customFormat="false" ht="32.95" hidden="false" customHeight="true" outlineLevel="0" collapsed="false">
      <c r="B29" s="69" t="n">
        <v>42278</v>
      </c>
      <c r="C29" s="55" t="n">
        <v>6893</v>
      </c>
      <c r="D29" s="38" t="n">
        <v>13875</v>
      </c>
      <c r="E29" s="38" t="n">
        <v>6781</v>
      </c>
      <c r="F29" s="38" t="n">
        <v>7094</v>
      </c>
      <c r="G29" s="39" t="n">
        <v>139</v>
      </c>
      <c r="H29" s="55" t="n">
        <v>144222</v>
      </c>
      <c r="I29" s="38" t="n">
        <v>374765</v>
      </c>
      <c r="J29" s="38" t="n">
        <v>187801</v>
      </c>
      <c r="K29" s="38" t="n">
        <v>186964</v>
      </c>
      <c r="L29" s="33" t="n">
        <v>-1</v>
      </c>
    </row>
    <row r="30" customFormat="false" ht="32.95" hidden="false" customHeight="true" outlineLevel="0" collapsed="false">
      <c r="B30" s="73" t="n">
        <v>42309</v>
      </c>
      <c r="C30" s="55" t="n">
        <v>6851</v>
      </c>
      <c r="D30" s="38" t="n">
        <v>13860</v>
      </c>
      <c r="E30" s="38" t="n">
        <v>6796</v>
      </c>
      <c r="F30" s="38" t="n">
        <v>7064</v>
      </c>
      <c r="G30" s="39" t="n">
        <v>-15</v>
      </c>
      <c r="H30" s="55" t="n">
        <v>144267</v>
      </c>
      <c r="I30" s="38" t="n">
        <v>374751</v>
      </c>
      <c r="J30" s="38" t="n">
        <v>187830</v>
      </c>
      <c r="K30" s="38" t="n">
        <v>186921</v>
      </c>
      <c r="L30" s="33" t="n">
        <v>-14</v>
      </c>
    </row>
    <row r="31" customFormat="false" ht="32.95" hidden="false" customHeight="true" outlineLevel="0" collapsed="false">
      <c r="B31" s="70" t="n">
        <v>42339</v>
      </c>
      <c r="C31" s="59" t="n">
        <v>6924</v>
      </c>
      <c r="D31" s="45" t="n">
        <v>13963</v>
      </c>
      <c r="E31" s="45" t="n">
        <v>6850</v>
      </c>
      <c r="F31" s="45" t="n">
        <v>7113</v>
      </c>
      <c r="G31" s="46" t="n">
        <v>103</v>
      </c>
      <c r="H31" s="59" t="n">
        <v>144420</v>
      </c>
      <c r="I31" s="45" t="n">
        <v>374887</v>
      </c>
      <c r="J31" s="45" t="n">
        <v>187920</v>
      </c>
      <c r="K31" s="45" t="n">
        <v>186967</v>
      </c>
      <c r="L31" s="46" t="n">
        <v>136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30.05" hidden="false" customHeight="true" outlineLevel="0" collapsed="false">
      <c r="A33" s="0"/>
      <c r="B33" s="24" t="s">
        <v>48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30.05" hidden="false" customHeight="true" outlineLevel="0" collapsed="false">
      <c r="A34" s="0"/>
      <c r="B34" s="77" t="s">
        <v>49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30.05" hidden="false" customHeight="true" outlineLevel="0" collapsed="false">
      <c r="A35" s="0"/>
      <c r="B35" s="77" t="s">
        <v>50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30.05" hidden="false" customHeight="true" outlineLevel="0" collapsed="false">
      <c r="A36" s="0"/>
      <c r="B36" s="77" t="s">
        <v>5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30.05" hidden="false" customHeight="true" outlineLevel="0" collapsed="false">
      <c r="A37" s="0"/>
      <c r="B37" s="77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D3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15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1640</v>
      </c>
      <c r="C5" s="32" t="n">
        <v>150532</v>
      </c>
      <c r="D5" s="32" t="n">
        <v>379582</v>
      </c>
      <c r="E5" s="32" t="n">
        <v>190223</v>
      </c>
      <c r="F5" s="32" t="n">
        <v>189359</v>
      </c>
      <c r="G5" s="33" t="n">
        <v>-442</v>
      </c>
      <c r="H5" s="34" t="n">
        <v>143781</v>
      </c>
      <c r="I5" s="35" t="n">
        <v>365786</v>
      </c>
      <c r="J5" s="34" t="n">
        <v>183559</v>
      </c>
      <c r="K5" s="34" t="n">
        <v>182227</v>
      </c>
      <c r="L5" s="36" t="n">
        <v>-331</v>
      </c>
    </row>
    <row r="6" customFormat="false" ht="32.95" hidden="false" customHeight="true" outlineLevel="0" collapsed="false">
      <c r="B6" s="69" t="n">
        <v>41671</v>
      </c>
      <c r="C6" s="38" t="n">
        <v>150588</v>
      </c>
      <c r="D6" s="38" t="n">
        <v>379485</v>
      </c>
      <c r="E6" s="38" t="n">
        <v>190220</v>
      </c>
      <c r="F6" s="38" t="n">
        <v>189265</v>
      </c>
      <c r="G6" s="39" t="n">
        <v>-97</v>
      </c>
      <c r="H6" s="38" t="n">
        <v>143877</v>
      </c>
      <c r="I6" s="38" t="n">
        <v>365752</v>
      </c>
      <c r="J6" s="38" t="n">
        <v>183582</v>
      </c>
      <c r="K6" s="38" t="n">
        <v>182170</v>
      </c>
      <c r="L6" s="39" t="n">
        <v>-34</v>
      </c>
    </row>
    <row r="7" customFormat="false" ht="32.95" hidden="false" customHeight="true" outlineLevel="0" collapsed="false">
      <c r="B7" s="73" t="n">
        <v>41699</v>
      </c>
      <c r="C7" s="38" t="n">
        <v>150594</v>
      </c>
      <c r="D7" s="32" t="n">
        <v>379451</v>
      </c>
      <c r="E7" s="38" t="n">
        <v>190221</v>
      </c>
      <c r="F7" s="38" t="n">
        <v>189230</v>
      </c>
      <c r="G7" s="39" t="n">
        <v>-34</v>
      </c>
      <c r="H7" s="38" t="n">
        <v>143890</v>
      </c>
      <c r="I7" s="40" t="n">
        <v>365713</v>
      </c>
      <c r="J7" s="38" t="n">
        <v>183568</v>
      </c>
      <c r="K7" s="38" t="n">
        <v>182145</v>
      </c>
      <c r="L7" s="39" t="n">
        <v>-39</v>
      </c>
    </row>
    <row r="8" customFormat="false" ht="32.95" hidden="false" customHeight="true" outlineLevel="0" collapsed="false">
      <c r="B8" s="69" t="n">
        <v>41730</v>
      </c>
      <c r="C8" s="38" t="n">
        <v>150605</v>
      </c>
      <c r="D8" s="32" t="n">
        <v>378530</v>
      </c>
      <c r="E8" s="38" t="n">
        <v>189651</v>
      </c>
      <c r="F8" s="38" t="n">
        <v>188879</v>
      </c>
      <c r="G8" s="39" t="n">
        <v>-921</v>
      </c>
      <c r="H8" s="38" t="n">
        <v>143873</v>
      </c>
      <c r="I8" s="38" t="n">
        <v>364775</v>
      </c>
      <c r="J8" s="38" t="n">
        <v>182985</v>
      </c>
      <c r="K8" s="38" t="n">
        <v>181790</v>
      </c>
      <c r="L8" s="39" t="n">
        <v>-938</v>
      </c>
    </row>
    <row r="9" customFormat="false" ht="32.95" hidden="false" customHeight="true" outlineLevel="0" collapsed="false">
      <c r="B9" s="73" t="n">
        <v>41760</v>
      </c>
      <c r="C9" s="38" t="n">
        <v>151150</v>
      </c>
      <c r="D9" s="32" t="n">
        <v>378976</v>
      </c>
      <c r="E9" s="38" t="n">
        <v>189997</v>
      </c>
      <c r="F9" s="38" t="n">
        <v>188979</v>
      </c>
      <c r="G9" s="39" t="n">
        <v>446</v>
      </c>
      <c r="H9" s="38" t="n">
        <v>144454</v>
      </c>
      <c r="I9" s="32" t="n">
        <v>365271</v>
      </c>
      <c r="J9" s="38" t="n">
        <v>183353</v>
      </c>
      <c r="K9" s="38" t="n">
        <v>181918</v>
      </c>
      <c r="L9" s="39" t="n">
        <v>496</v>
      </c>
    </row>
    <row r="10" customFormat="false" ht="32.95" hidden="false" customHeight="true" outlineLevel="0" collapsed="false">
      <c r="B10" s="69" t="n">
        <v>41791</v>
      </c>
      <c r="C10" s="38" t="n">
        <v>151302</v>
      </c>
      <c r="D10" s="38" t="n">
        <v>379108</v>
      </c>
      <c r="E10" s="38" t="n">
        <v>190081</v>
      </c>
      <c r="F10" s="38" t="n">
        <v>189027</v>
      </c>
      <c r="G10" s="39" t="n">
        <v>132</v>
      </c>
      <c r="H10" s="38" t="n">
        <v>144589</v>
      </c>
      <c r="I10" s="38" t="n">
        <v>365377</v>
      </c>
      <c r="J10" s="38" t="n">
        <v>183420</v>
      </c>
      <c r="K10" s="38" t="n">
        <v>181957</v>
      </c>
      <c r="L10" s="39" t="n">
        <v>106</v>
      </c>
    </row>
    <row r="11" customFormat="false" ht="32.95" hidden="false" customHeight="true" outlineLevel="0" collapsed="false">
      <c r="B11" s="73" t="n">
        <v>41821</v>
      </c>
      <c r="C11" s="38" t="n">
        <v>151371</v>
      </c>
      <c r="D11" s="38" t="n">
        <v>379075</v>
      </c>
      <c r="E11" s="38" t="n">
        <v>190082</v>
      </c>
      <c r="F11" s="38" t="n">
        <v>188993</v>
      </c>
      <c r="G11" s="39" t="n">
        <v>-33</v>
      </c>
      <c r="H11" s="38" t="n">
        <v>144652</v>
      </c>
      <c r="I11" s="38" t="n">
        <v>365327</v>
      </c>
      <c r="J11" s="38" t="n">
        <v>183424</v>
      </c>
      <c r="K11" s="38" t="n">
        <v>181903</v>
      </c>
      <c r="L11" s="39" t="n">
        <v>-50</v>
      </c>
    </row>
    <row r="12" customFormat="false" ht="32.95" hidden="false" customHeight="true" outlineLevel="0" collapsed="false">
      <c r="B12" s="69" t="n">
        <v>41852</v>
      </c>
      <c r="C12" s="41" t="n">
        <v>151421</v>
      </c>
      <c r="D12" s="32" t="n">
        <v>379004</v>
      </c>
      <c r="E12" s="32" t="n">
        <v>190067</v>
      </c>
      <c r="F12" s="32" t="n">
        <v>188937</v>
      </c>
      <c r="G12" s="33" t="n">
        <v>-71</v>
      </c>
      <c r="H12" s="32" t="n">
        <v>144695</v>
      </c>
      <c r="I12" s="32" t="n">
        <v>365253</v>
      </c>
      <c r="J12" s="32" t="n">
        <v>183392</v>
      </c>
      <c r="K12" s="32" t="n">
        <v>181861</v>
      </c>
      <c r="L12" s="33" t="n">
        <v>-74</v>
      </c>
    </row>
    <row r="13" customFormat="false" ht="32.95" hidden="false" customHeight="true" outlineLevel="0" collapsed="false">
      <c r="B13" s="73" t="n">
        <v>41883</v>
      </c>
      <c r="C13" s="38" t="n">
        <v>151431</v>
      </c>
      <c r="D13" s="38" t="n">
        <v>379007</v>
      </c>
      <c r="E13" s="38" t="n">
        <v>190074</v>
      </c>
      <c r="F13" s="38" t="n">
        <v>188933</v>
      </c>
      <c r="G13" s="39" t="n">
        <v>3</v>
      </c>
      <c r="H13" s="38" t="n">
        <v>144730</v>
      </c>
      <c r="I13" s="38" t="n">
        <v>365297</v>
      </c>
      <c r="J13" s="38" t="n">
        <v>183429</v>
      </c>
      <c r="K13" s="38" t="n">
        <v>181868</v>
      </c>
      <c r="L13" s="39" t="n">
        <v>44</v>
      </c>
    </row>
    <row r="14" customFormat="false" ht="32.95" hidden="false" customHeight="true" outlineLevel="0" collapsed="false">
      <c r="B14" s="69" t="n">
        <v>41913</v>
      </c>
      <c r="C14" s="38" t="n">
        <v>151449</v>
      </c>
      <c r="D14" s="38" t="n">
        <v>378898</v>
      </c>
      <c r="E14" s="38" t="n">
        <v>190062</v>
      </c>
      <c r="F14" s="38" t="n">
        <v>188836</v>
      </c>
      <c r="G14" s="39" t="n">
        <v>-109</v>
      </c>
      <c r="H14" s="38" t="n">
        <v>144762</v>
      </c>
      <c r="I14" s="38" t="n">
        <v>365260</v>
      </c>
      <c r="J14" s="38" t="n">
        <v>183405</v>
      </c>
      <c r="K14" s="38" t="n">
        <v>181855</v>
      </c>
      <c r="L14" s="39" t="n">
        <v>-37</v>
      </c>
    </row>
    <row r="15" customFormat="false" ht="32.95" hidden="false" customHeight="true" outlineLevel="0" collapsed="false">
      <c r="B15" s="73" t="n">
        <v>41944</v>
      </c>
      <c r="C15" s="38" t="n">
        <v>151438</v>
      </c>
      <c r="D15" s="38" t="n">
        <v>378862</v>
      </c>
      <c r="E15" s="38" t="n">
        <v>190063</v>
      </c>
      <c r="F15" s="38" t="n">
        <v>188799</v>
      </c>
      <c r="G15" s="39" t="n">
        <v>-36</v>
      </c>
      <c r="H15" s="38" t="n">
        <v>144816</v>
      </c>
      <c r="I15" s="38" t="n">
        <v>365312</v>
      </c>
      <c r="J15" s="38" t="n">
        <v>183448</v>
      </c>
      <c r="K15" s="38" t="n">
        <v>181864</v>
      </c>
      <c r="L15" s="39" t="n">
        <v>52</v>
      </c>
    </row>
    <row r="16" customFormat="false" ht="32.95" hidden="false" customHeight="true" outlineLevel="0" collapsed="false">
      <c r="B16" s="70" t="n">
        <v>41974</v>
      </c>
      <c r="C16" s="45" t="n">
        <v>151474</v>
      </c>
      <c r="D16" s="45" t="n">
        <v>378873</v>
      </c>
      <c r="E16" s="45" t="n">
        <v>190038</v>
      </c>
      <c r="F16" s="45" t="n">
        <v>188835</v>
      </c>
      <c r="G16" s="46" t="n">
        <v>11</v>
      </c>
      <c r="H16" s="45" t="n">
        <v>144858</v>
      </c>
      <c r="I16" s="45" t="n">
        <v>365315</v>
      </c>
      <c r="J16" s="45" t="n">
        <v>183420</v>
      </c>
      <c r="K16" s="45" t="n">
        <v>181895</v>
      </c>
      <c r="L16" s="46" t="n">
        <v>3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1640</v>
      </c>
      <c r="C20" s="72" t="n">
        <v>6751</v>
      </c>
      <c r="D20" s="32" t="n">
        <v>13796</v>
      </c>
      <c r="E20" s="32" t="n">
        <v>6664</v>
      </c>
      <c r="F20" s="32" t="n">
        <v>7132</v>
      </c>
      <c r="G20" s="33" t="n">
        <v>-111</v>
      </c>
      <c r="H20" s="53" t="n">
        <v>142085</v>
      </c>
      <c r="I20" s="35" t="n">
        <v>375244</v>
      </c>
      <c r="J20" s="34" t="n">
        <v>187769</v>
      </c>
      <c r="K20" s="34" t="n">
        <v>187475</v>
      </c>
      <c r="L20" s="33" t="n">
        <v>-365</v>
      </c>
    </row>
    <row r="21" customFormat="false" ht="32.95" hidden="false" customHeight="true" outlineLevel="0" collapsed="false">
      <c r="B21" s="69" t="n">
        <v>41671</v>
      </c>
      <c r="C21" s="55" t="n">
        <v>6711</v>
      </c>
      <c r="D21" s="32" t="n">
        <v>13733</v>
      </c>
      <c r="E21" s="38" t="n">
        <v>6638</v>
      </c>
      <c r="F21" s="38" t="n">
        <v>7095</v>
      </c>
      <c r="G21" s="39" t="n">
        <v>-63</v>
      </c>
      <c r="H21" s="55" t="n">
        <v>142141</v>
      </c>
      <c r="I21" s="38" t="n">
        <v>375152</v>
      </c>
      <c r="J21" s="38" t="n">
        <v>187769</v>
      </c>
      <c r="K21" s="38" t="n">
        <v>187383</v>
      </c>
      <c r="L21" s="33" t="n">
        <v>-92</v>
      </c>
    </row>
    <row r="22" customFormat="false" ht="32.95" hidden="false" customHeight="true" outlineLevel="0" collapsed="false">
      <c r="B22" s="73" t="n">
        <v>41699</v>
      </c>
      <c r="C22" s="55" t="n">
        <v>6704</v>
      </c>
      <c r="D22" s="32" t="n">
        <v>13738</v>
      </c>
      <c r="E22" s="38" t="n">
        <v>6653</v>
      </c>
      <c r="F22" s="38" t="n">
        <v>7085</v>
      </c>
      <c r="G22" s="39" t="n">
        <v>5</v>
      </c>
      <c r="H22" s="55" t="n">
        <v>142149</v>
      </c>
      <c r="I22" s="40" t="n">
        <v>375126</v>
      </c>
      <c r="J22" s="38" t="n">
        <v>187775</v>
      </c>
      <c r="K22" s="38" t="n">
        <v>187351</v>
      </c>
      <c r="L22" s="33" t="n">
        <v>-26</v>
      </c>
    </row>
    <row r="23" customFormat="false" ht="32.95" hidden="false" customHeight="true" outlineLevel="0" collapsed="false">
      <c r="B23" s="69" t="n">
        <v>41730</v>
      </c>
      <c r="C23" s="55" t="n">
        <v>6732</v>
      </c>
      <c r="D23" s="32" t="n">
        <v>13755</v>
      </c>
      <c r="E23" s="38" t="n">
        <v>6666</v>
      </c>
      <c r="F23" s="38" t="n">
        <v>7089</v>
      </c>
      <c r="G23" s="39" t="n">
        <v>17</v>
      </c>
      <c r="H23" s="55" t="n">
        <v>142170</v>
      </c>
      <c r="I23" s="38" t="n">
        <v>374375</v>
      </c>
      <c r="J23" s="38" t="n">
        <v>187305</v>
      </c>
      <c r="K23" s="38" t="n">
        <v>187070</v>
      </c>
      <c r="L23" s="33" t="n">
        <v>-751</v>
      </c>
    </row>
    <row r="24" customFormat="false" ht="32.95" hidden="false" customHeight="true" outlineLevel="0" collapsed="false">
      <c r="B24" s="73" t="n">
        <v>41760</v>
      </c>
      <c r="C24" s="55" t="n">
        <v>6696</v>
      </c>
      <c r="D24" s="32" t="n">
        <v>13705</v>
      </c>
      <c r="E24" s="38" t="n">
        <v>6644</v>
      </c>
      <c r="F24" s="38" t="n">
        <v>7061</v>
      </c>
      <c r="G24" s="39" t="n">
        <v>-50</v>
      </c>
      <c r="H24" s="55" t="n">
        <v>142712</v>
      </c>
      <c r="I24" s="32" t="n">
        <v>374914</v>
      </c>
      <c r="J24" s="38" t="n">
        <v>187706</v>
      </c>
      <c r="K24" s="38" t="n">
        <v>187208</v>
      </c>
      <c r="L24" s="33" t="n">
        <v>539</v>
      </c>
    </row>
    <row r="25" customFormat="false" ht="32.95" hidden="false" customHeight="true" outlineLevel="0" collapsed="false">
      <c r="B25" s="69" t="n">
        <v>41791</v>
      </c>
      <c r="C25" s="55" t="n">
        <v>6713</v>
      </c>
      <c r="D25" s="32" t="n">
        <v>13731</v>
      </c>
      <c r="E25" s="38" t="n">
        <v>6661</v>
      </c>
      <c r="F25" s="38" t="n">
        <v>7070</v>
      </c>
      <c r="G25" s="39" t="n">
        <v>26</v>
      </c>
      <c r="H25" s="55" t="n">
        <v>142863</v>
      </c>
      <c r="I25" s="38" t="n">
        <v>375069</v>
      </c>
      <c r="J25" s="38" t="n">
        <v>187804</v>
      </c>
      <c r="K25" s="38" t="n">
        <v>187265</v>
      </c>
      <c r="L25" s="33" t="n">
        <v>155</v>
      </c>
    </row>
    <row r="26" customFormat="false" ht="32.95" hidden="false" customHeight="true" outlineLevel="0" collapsed="false">
      <c r="B26" s="73" t="n">
        <v>41821</v>
      </c>
      <c r="C26" s="55" t="n">
        <v>6719</v>
      </c>
      <c r="D26" s="38" t="n">
        <v>13748</v>
      </c>
      <c r="E26" s="38" t="n">
        <v>6658</v>
      </c>
      <c r="F26" s="38" t="n">
        <v>7090</v>
      </c>
      <c r="G26" s="39" t="n">
        <v>17</v>
      </c>
      <c r="H26" s="55" t="n">
        <v>142926</v>
      </c>
      <c r="I26" s="38" t="n">
        <v>375043</v>
      </c>
      <c r="J26" s="38" t="n">
        <v>187809</v>
      </c>
      <c r="K26" s="38" t="n">
        <v>187234</v>
      </c>
      <c r="L26" s="33" t="n">
        <v>-26</v>
      </c>
    </row>
    <row r="27" customFormat="false" ht="32.95" hidden="false" customHeight="true" outlineLevel="0" collapsed="false">
      <c r="B27" s="69" t="n">
        <v>41852</v>
      </c>
      <c r="C27" s="72" t="n">
        <v>6726</v>
      </c>
      <c r="D27" s="32" t="n">
        <v>13751</v>
      </c>
      <c r="E27" s="32" t="n">
        <v>6675</v>
      </c>
      <c r="F27" s="32" t="n">
        <v>7076</v>
      </c>
      <c r="G27" s="33" t="n">
        <v>3</v>
      </c>
      <c r="H27" s="55" t="n">
        <v>142973</v>
      </c>
      <c r="I27" s="38" t="n">
        <v>374989</v>
      </c>
      <c r="J27" s="38" t="n">
        <v>187804</v>
      </c>
      <c r="K27" s="38" t="n">
        <v>187185</v>
      </c>
      <c r="L27" s="33" t="n">
        <v>-54</v>
      </c>
    </row>
    <row r="28" customFormat="false" ht="32.95" hidden="false" customHeight="true" outlineLevel="0" collapsed="false">
      <c r="B28" s="73" t="n">
        <v>41883</v>
      </c>
      <c r="C28" s="55" t="n">
        <v>6701</v>
      </c>
      <c r="D28" s="38" t="n">
        <v>13710</v>
      </c>
      <c r="E28" s="38" t="n">
        <v>6645</v>
      </c>
      <c r="F28" s="38" t="n">
        <v>7065</v>
      </c>
      <c r="G28" s="39" t="n">
        <v>-41</v>
      </c>
      <c r="H28" s="55" t="n">
        <v>142985</v>
      </c>
      <c r="I28" s="38" t="n">
        <v>374997</v>
      </c>
      <c r="J28" s="38" t="n">
        <v>187814</v>
      </c>
      <c r="K28" s="38" t="n">
        <v>187183</v>
      </c>
      <c r="L28" s="33" t="n">
        <v>8</v>
      </c>
    </row>
    <row r="29" customFormat="false" ht="32.95" hidden="false" customHeight="true" outlineLevel="0" collapsed="false">
      <c r="B29" s="69" t="n">
        <v>41913</v>
      </c>
      <c r="C29" s="55" t="n">
        <v>6687</v>
      </c>
      <c r="D29" s="38" t="n">
        <v>13638</v>
      </c>
      <c r="E29" s="38" t="n">
        <v>6657</v>
      </c>
      <c r="F29" s="38" t="n">
        <v>6981</v>
      </c>
      <c r="G29" s="39" t="n">
        <v>-72</v>
      </c>
      <c r="H29" s="55" t="n">
        <v>143003</v>
      </c>
      <c r="I29" s="38" t="n">
        <v>374918</v>
      </c>
      <c r="J29" s="38" t="n">
        <v>187820</v>
      </c>
      <c r="K29" s="38" t="n">
        <v>187098</v>
      </c>
      <c r="L29" s="33" t="n">
        <v>-79</v>
      </c>
    </row>
    <row r="30" customFormat="false" ht="32.95" hidden="false" customHeight="true" outlineLevel="0" collapsed="false">
      <c r="B30" s="73" t="n">
        <v>41944</v>
      </c>
      <c r="C30" s="55" t="n">
        <v>6622</v>
      </c>
      <c r="D30" s="38" t="n">
        <v>13550</v>
      </c>
      <c r="E30" s="38" t="n">
        <v>6615</v>
      </c>
      <c r="F30" s="38" t="n">
        <v>6935</v>
      </c>
      <c r="G30" s="39" t="n">
        <v>-88</v>
      </c>
      <c r="H30" s="55" t="n">
        <v>142991</v>
      </c>
      <c r="I30" s="38" t="n">
        <v>374903</v>
      </c>
      <c r="J30" s="38" t="n">
        <v>187833</v>
      </c>
      <c r="K30" s="38" t="n">
        <v>187070</v>
      </c>
      <c r="L30" s="33" t="n">
        <v>-15</v>
      </c>
    </row>
    <row r="31" customFormat="false" ht="32.95" hidden="false" customHeight="true" outlineLevel="0" collapsed="false">
      <c r="B31" s="70" t="n">
        <v>41974</v>
      </c>
      <c r="C31" s="59" t="n">
        <v>6616</v>
      </c>
      <c r="D31" s="45" t="n">
        <v>13558</v>
      </c>
      <c r="E31" s="45" t="n">
        <v>6618</v>
      </c>
      <c r="F31" s="45" t="n">
        <v>6940</v>
      </c>
      <c r="G31" s="46" t="n">
        <v>8</v>
      </c>
      <c r="H31" s="59" t="n">
        <v>143029</v>
      </c>
      <c r="I31" s="45" t="n">
        <v>374917</v>
      </c>
      <c r="J31" s="45" t="n">
        <v>187810</v>
      </c>
      <c r="K31" s="45" t="n">
        <v>187107</v>
      </c>
      <c r="L31" s="46" t="n">
        <v>14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83"/>
      <c r="C33" s="78"/>
      <c r="D33" s="84"/>
      <c r="E33" s="84"/>
      <c r="F33" s="84"/>
      <c r="G33" s="84"/>
      <c r="H33" s="85" t="s">
        <v>56</v>
      </c>
      <c r="I33" s="85"/>
      <c r="J33" s="85"/>
      <c r="K33" s="85"/>
      <c r="L33" s="85"/>
      <c r="M33" s="0"/>
      <c r="N33" s="0"/>
      <c r="O33" s="0"/>
      <c r="P33" s="0"/>
    </row>
    <row r="34" customFormat="false" ht="27" hidden="false" customHeight="true" outlineLevel="0" collapsed="false">
      <c r="A34" s="0"/>
      <c r="B34" s="86"/>
      <c r="C34" s="87"/>
      <c r="D34" s="84"/>
      <c r="E34" s="84"/>
      <c r="F34" s="84"/>
      <c r="G34" s="84"/>
      <c r="H34" s="85"/>
      <c r="I34" s="85"/>
      <c r="J34" s="85"/>
      <c r="K34" s="85"/>
      <c r="L34" s="85"/>
      <c r="M34" s="0"/>
      <c r="N34" s="0"/>
      <c r="O34" s="0"/>
      <c r="P34" s="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">
    <mergeCell ref="H33:L34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12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1275</v>
      </c>
      <c r="C5" s="32" t="n">
        <v>149790</v>
      </c>
      <c r="D5" s="32" t="n">
        <v>380724</v>
      </c>
      <c r="E5" s="32" t="n">
        <v>190720</v>
      </c>
      <c r="F5" s="32" t="n">
        <v>190004</v>
      </c>
      <c r="G5" s="33" t="n">
        <v>-472</v>
      </c>
      <c r="H5" s="34" t="n">
        <v>142397</v>
      </c>
      <c r="I5" s="35" t="n">
        <v>365937</v>
      </c>
      <c r="J5" s="34" t="n">
        <v>183489</v>
      </c>
      <c r="K5" s="34" t="n">
        <v>182448</v>
      </c>
      <c r="L5" s="36" t="n">
        <v>-93</v>
      </c>
    </row>
    <row r="6" customFormat="false" ht="32.95" hidden="false" customHeight="true" outlineLevel="0" collapsed="false">
      <c r="B6" s="69" t="n">
        <v>41306</v>
      </c>
      <c r="C6" s="38" t="n">
        <v>149629</v>
      </c>
      <c r="D6" s="38" t="n">
        <v>380467</v>
      </c>
      <c r="E6" s="38" t="n">
        <v>190599</v>
      </c>
      <c r="F6" s="38" t="n">
        <v>189868</v>
      </c>
      <c r="G6" s="39" t="n">
        <v>-257</v>
      </c>
      <c r="H6" s="38" t="n">
        <v>142424</v>
      </c>
      <c r="I6" s="38" t="n">
        <v>365912</v>
      </c>
      <c r="J6" s="38" t="n">
        <v>183486</v>
      </c>
      <c r="K6" s="38" t="n">
        <v>182426</v>
      </c>
      <c r="L6" s="39" t="n">
        <v>-25</v>
      </c>
    </row>
    <row r="7" customFormat="false" ht="32.95" hidden="false" customHeight="true" outlineLevel="0" collapsed="false">
      <c r="B7" s="73" t="n">
        <v>41334</v>
      </c>
      <c r="C7" s="38" t="n">
        <v>149618</v>
      </c>
      <c r="D7" s="32" t="n">
        <v>380191</v>
      </c>
      <c r="E7" s="38" t="n">
        <v>190481</v>
      </c>
      <c r="F7" s="38" t="n">
        <v>189710</v>
      </c>
      <c r="G7" s="39" t="n">
        <v>-276</v>
      </c>
      <c r="H7" s="38" t="n">
        <v>142476</v>
      </c>
      <c r="I7" s="40" t="n">
        <v>365773</v>
      </c>
      <c r="J7" s="38" t="n">
        <v>183436</v>
      </c>
      <c r="K7" s="38" t="n">
        <v>182337</v>
      </c>
      <c r="L7" s="39" t="n">
        <v>-139</v>
      </c>
    </row>
    <row r="8" customFormat="false" ht="32.95" hidden="false" customHeight="true" outlineLevel="0" collapsed="false">
      <c r="B8" s="69" t="n">
        <v>41365</v>
      </c>
      <c r="C8" s="38" t="n">
        <v>149718</v>
      </c>
      <c r="D8" s="32" t="n">
        <v>379678</v>
      </c>
      <c r="E8" s="38" t="n">
        <v>190209</v>
      </c>
      <c r="F8" s="38" t="n">
        <v>189469</v>
      </c>
      <c r="G8" s="39" t="n">
        <v>-513</v>
      </c>
      <c r="H8" s="38" t="n">
        <v>142640</v>
      </c>
      <c r="I8" s="38" t="n">
        <v>365375</v>
      </c>
      <c r="J8" s="38" t="n">
        <v>183198</v>
      </c>
      <c r="K8" s="38" t="n">
        <v>182177</v>
      </c>
      <c r="L8" s="39" t="n">
        <v>-398</v>
      </c>
    </row>
    <row r="9" customFormat="false" ht="32.95" hidden="false" customHeight="true" outlineLevel="0" collapsed="false">
      <c r="B9" s="73" t="n">
        <v>41395</v>
      </c>
      <c r="C9" s="38" t="n">
        <v>150331</v>
      </c>
      <c r="D9" s="32" t="n">
        <v>380173</v>
      </c>
      <c r="E9" s="38" t="n">
        <v>190601</v>
      </c>
      <c r="F9" s="38" t="n">
        <v>189572</v>
      </c>
      <c r="G9" s="39" t="n">
        <v>495</v>
      </c>
      <c r="H9" s="38" t="n">
        <v>143284</v>
      </c>
      <c r="I9" s="32" t="n">
        <v>365966</v>
      </c>
      <c r="J9" s="38" t="n">
        <v>183662</v>
      </c>
      <c r="K9" s="38" t="n">
        <v>182304</v>
      </c>
      <c r="L9" s="39" t="n">
        <v>591</v>
      </c>
    </row>
    <row r="10" customFormat="false" ht="32.95" hidden="false" customHeight="true" outlineLevel="0" collapsed="false">
      <c r="B10" s="69" t="n">
        <v>41426</v>
      </c>
      <c r="C10" s="38" t="n">
        <v>150409</v>
      </c>
      <c r="D10" s="38" t="n">
        <v>380139</v>
      </c>
      <c r="E10" s="38" t="n">
        <v>190549</v>
      </c>
      <c r="F10" s="38" t="n">
        <v>189590</v>
      </c>
      <c r="G10" s="39" t="n">
        <v>-34</v>
      </c>
      <c r="H10" s="38" t="n">
        <v>143369</v>
      </c>
      <c r="I10" s="38" t="n">
        <v>365954</v>
      </c>
      <c r="J10" s="38" t="n">
        <v>183631</v>
      </c>
      <c r="K10" s="38" t="n">
        <v>182323</v>
      </c>
      <c r="L10" s="39" t="n">
        <v>-12</v>
      </c>
    </row>
    <row r="11" customFormat="false" ht="32.95" hidden="false" customHeight="true" outlineLevel="0" collapsed="false">
      <c r="B11" s="73" t="n">
        <v>41456</v>
      </c>
      <c r="C11" s="38" t="n">
        <v>150461</v>
      </c>
      <c r="D11" s="38" t="n">
        <v>380106</v>
      </c>
      <c r="E11" s="38" t="n">
        <v>190517</v>
      </c>
      <c r="F11" s="38" t="n">
        <v>189589</v>
      </c>
      <c r="G11" s="39" t="n">
        <v>-33</v>
      </c>
      <c r="H11" s="38" t="n">
        <v>143468</v>
      </c>
      <c r="I11" s="38" t="n">
        <v>365973</v>
      </c>
      <c r="J11" s="38" t="n">
        <v>183630</v>
      </c>
      <c r="K11" s="38" t="n">
        <v>182343</v>
      </c>
      <c r="L11" s="39" t="n">
        <v>19</v>
      </c>
    </row>
    <row r="12" customFormat="false" ht="32.95" hidden="false" customHeight="true" outlineLevel="0" collapsed="false">
      <c r="B12" s="69" t="n">
        <v>41487</v>
      </c>
      <c r="C12" s="41" t="n">
        <v>150520</v>
      </c>
      <c r="D12" s="32" t="n">
        <v>380166</v>
      </c>
      <c r="E12" s="32" t="n">
        <v>190571</v>
      </c>
      <c r="F12" s="32" t="n">
        <v>189595</v>
      </c>
      <c r="G12" s="33" t="n">
        <v>60</v>
      </c>
      <c r="H12" s="32" t="n">
        <v>143565</v>
      </c>
      <c r="I12" s="32" t="n">
        <v>366068</v>
      </c>
      <c r="J12" s="32" t="n">
        <v>183704</v>
      </c>
      <c r="K12" s="32" t="n">
        <v>182364</v>
      </c>
      <c r="L12" s="33" t="n">
        <v>95</v>
      </c>
    </row>
    <row r="13" customFormat="false" ht="32.95" hidden="false" customHeight="true" outlineLevel="0" collapsed="false">
      <c r="B13" s="73" t="n">
        <v>41518</v>
      </c>
      <c r="C13" s="38" t="n">
        <v>150642</v>
      </c>
      <c r="D13" s="38" t="n">
        <v>380238</v>
      </c>
      <c r="E13" s="38" t="n">
        <v>190622</v>
      </c>
      <c r="F13" s="38" t="n">
        <v>189616</v>
      </c>
      <c r="G13" s="39" t="n">
        <v>72</v>
      </c>
      <c r="H13" s="38" t="n">
        <v>143680</v>
      </c>
      <c r="I13" s="38" t="n">
        <v>366130</v>
      </c>
      <c r="J13" s="38" t="n">
        <v>183745</v>
      </c>
      <c r="K13" s="38" t="n">
        <v>182385</v>
      </c>
      <c r="L13" s="39" t="n">
        <v>62</v>
      </c>
    </row>
    <row r="14" customFormat="false" ht="32.95" hidden="false" customHeight="true" outlineLevel="0" collapsed="false">
      <c r="B14" s="69" t="n">
        <v>41548</v>
      </c>
      <c r="C14" s="38" t="n">
        <v>150741</v>
      </c>
      <c r="D14" s="38" t="n">
        <v>380216</v>
      </c>
      <c r="E14" s="38" t="n">
        <v>190640</v>
      </c>
      <c r="F14" s="38" t="n">
        <v>189576</v>
      </c>
      <c r="G14" s="39" t="n">
        <v>-22</v>
      </c>
      <c r="H14" s="38" t="n">
        <v>143770</v>
      </c>
      <c r="I14" s="38" t="n">
        <v>366110</v>
      </c>
      <c r="J14" s="38" t="n">
        <v>183761</v>
      </c>
      <c r="K14" s="38" t="n">
        <v>182349</v>
      </c>
      <c r="L14" s="39" t="n">
        <v>-20</v>
      </c>
    </row>
    <row r="15" customFormat="false" ht="32.95" hidden="false" customHeight="true" outlineLevel="0" collapsed="false">
      <c r="B15" s="73" t="n">
        <v>41579</v>
      </c>
      <c r="C15" s="38" t="n">
        <v>150714</v>
      </c>
      <c r="D15" s="38" t="n">
        <v>380149</v>
      </c>
      <c r="E15" s="38" t="n">
        <v>190559</v>
      </c>
      <c r="F15" s="38" t="n">
        <v>189590</v>
      </c>
      <c r="G15" s="39" t="n">
        <v>-67</v>
      </c>
      <c r="H15" s="38" t="n">
        <v>143809</v>
      </c>
      <c r="I15" s="38" t="n">
        <v>366160</v>
      </c>
      <c r="J15" s="38" t="n">
        <v>183767</v>
      </c>
      <c r="K15" s="38" t="n">
        <v>182393</v>
      </c>
      <c r="L15" s="39" t="n">
        <v>50</v>
      </c>
    </row>
    <row r="16" customFormat="false" ht="32.95" hidden="false" customHeight="true" outlineLevel="0" collapsed="false">
      <c r="B16" s="70" t="n">
        <v>41609</v>
      </c>
      <c r="C16" s="45" t="n">
        <v>150654</v>
      </c>
      <c r="D16" s="45" t="n">
        <v>380024</v>
      </c>
      <c r="E16" s="45" t="n">
        <v>190506</v>
      </c>
      <c r="F16" s="45" t="n">
        <v>189518</v>
      </c>
      <c r="G16" s="46" t="n">
        <v>-125</v>
      </c>
      <c r="H16" s="45" t="n">
        <v>143826</v>
      </c>
      <c r="I16" s="45" t="n">
        <v>366117</v>
      </c>
      <c r="J16" s="45" t="n">
        <v>183759</v>
      </c>
      <c r="K16" s="45" t="n">
        <v>182358</v>
      </c>
      <c r="L16" s="46" t="n">
        <v>-43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1275</v>
      </c>
      <c r="C20" s="72" t="n">
        <v>7393</v>
      </c>
      <c r="D20" s="32" t="n">
        <v>14787</v>
      </c>
      <c r="E20" s="32" t="n">
        <v>7231</v>
      </c>
      <c r="F20" s="32" t="n">
        <v>7556</v>
      </c>
      <c r="G20" s="33" t="n">
        <v>-379</v>
      </c>
      <c r="H20" s="53" t="n">
        <v>141341</v>
      </c>
      <c r="I20" s="35" t="n">
        <v>375944</v>
      </c>
      <c r="J20" s="34" t="n">
        <v>188007</v>
      </c>
      <c r="K20" s="34" t="n">
        <v>187937</v>
      </c>
      <c r="L20" s="33" t="n">
        <v>-386</v>
      </c>
    </row>
    <row r="21" customFormat="false" ht="32.95" hidden="false" customHeight="true" outlineLevel="0" collapsed="false">
      <c r="B21" s="69" t="n">
        <v>41306</v>
      </c>
      <c r="C21" s="55" t="n">
        <v>7205</v>
      </c>
      <c r="D21" s="32" t="n">
        <v>14555</v>
      </c>
      <c r="E21" s="38" t="n">
        <v>7113</v>
      </c>
      <c r="F21" s="38" t="n">
        <v>7442</v>
      </c>
      <c r="G21" s="39" t="n">
        <v>-232</v>
      </c>
      <c r="H21" s="55" t="n">
        <v>141181</v>
      </c>
      <c r="I21" s="38" t="n">
        <v>375724</v>
      </c>
      <c r="J21" s="38" t="n">
        <v>187908</v>
      </c>
      <c r="K21" s="38" t="n">
        <v>187816</v>
      </c>
      <c r="L21" s="33" t="n">
        <v>-220</v>
      </c>
    </row>
    <row r="22" customFormat="false" ht="32.95" hidden="false" customHeight="true" outlineLevel="0" collapsed="false">
      <c r="B22" s="73" t="n">
        <v>41334</v>
      </c>
      <c r="C22" s="55" t="n">
        <v>7142</v>
      </c>
      <c r="D22" s="32" t="n">
        <v>14418</v>
      </c>
      <c r="E22" s="38" t="n">
        <v>7045</v>
      </c>
      <c r="F22" s="38" t="n">
        <v>7373</v>
      </c>
      <c r="G22" s="39" t="n">
        <v>-137</v>
      </c>
      <c r="H22" s="55" t="n">
        <v>141170</v>
      </c>
      <c r="I22" s="40" t="n">
        <v>375491</v>
      </c>
      <c r="J22" s="38" t="n">
        <v>187815</v>
      </c>
      <c r="K22" s="38" t="n">
        <v>187676</v>
      </c>
      <c r="L22" s="33" t="n">
        <v>-233</v>
      </c>
    </row>
    <row r="23" customFormat="false" ht="32.95" hidden="false" customHeight="true" outlineLevel="0" collapsed="false">
      <c r="B23" s="69" t="n">
        <v>41365</v>
      </c>
      <c r="C23" s="55" t="n">
        <v>7078</v>
      </c>
      <c r="D23" s="32" t="n">
        <v>14303</v>
      </c>
      <c r="E23" s="38" t="n">
        <v>7011</v>
      </c>
      <c r="F23" s="38" t="n">
        <v>7292</v>
      </c>
      <c r="G23" s="39" t="n">
        <v>-115</v>
      </c>
      <c r="H23" s="55" t="n">
        <v>141270</v>
      </c>
      <c r="I23" s="38" t="n">
        <v>375070</v>
      </c>
      <c r="J23" s="38" t="n">
        <v>187597</v>
      </c>
      <c r="K23" s="38" t="n">
        <v>187473</v>
      </c>
      <c r="L23" s="33" t="n">
        <v>-421</v>
      </c>
    </row>
    <row r="24" customFormat="false" ht="32.95" hidden="false" customHeight="true" outlineLevel="0" collapsed="false">
      <c r="B24" s="73" t="n">
        <v>41395</v>
      </c>
      <c r="C24" s="55" t="n">
        <v>7047</v>
      </c>
      <c r="D24" s="32" t="n">
        <v>14207</v>
      </c>
      <c r="E24" s="38" t="n">
        <v>6939</v>
      </c>
      <c r="F24" s="38" t="n">
        <v>7268</v>
      </c>
      <c r="G24" s="39" t="n">
        <v>-96</v>
      </c>
      <c r="H24" s="55" t="n">
        <v>141884</v>
      </c>
      <c r="I24" s="32" t="n">
        <v>375659</v>
      </c>
      <c r="J24" s="38" t="n">
        <v>188044</v>
      </c>
      <c r="K24" s="38" t="n">
        <v>187615</v>
      </c>
      <c r="L24" s="33" t="n">
        <v>589</v>
      </c>
    </row>
    <row r="25" customFormat="false" ht="32.95" hidden="false" customHeight="true" outlineLevel="0" collapsed="false">
      <c r="B25" s="69" t="n">
        <v>41426</v>
      </c>
      <c r="C25" s="55" t="n">
        <v>7040</v>
      </c>
      <c r="D25" s="32" t="n">
        <v>14185</v>
      </c>
      <c r="E25" s="38" t="n">
        <v>6918</v>
      </c>
      <c r="F25" s="38" t="n">
        <v>7267</v>
      </c>
      <c r="G25" s="39" t="n">
        <v>-22</v>
      </c>
      <c r="H25" s="55" t="n">
        <v>141962</v>
      </c>
      <c r="I25" s="38" t="n">
        <v>375634</v>
      </c>
      <c r="J25" s="38" t="n">
        <v>187997</v>
      </c>
      <c r="K25" s="38" t="n">
        <v>187637</v>
      </c>
      <c r="L25" s="33" t="n">
        <v>-25</v>
      </c>
    </row>
    <row r="26" customFormat="false" ht="32.95" hidden="false" customHeight="true" outlineLevel="0" collapsed="false">
      <c r="B26" s="73" t="n">
        <v>41456</v>
      </c>
      <c r="C26" s="55" t="n">
        <v>6993</v>
      </c>
      <c r="D26" s="38" t="n">
        <v>14133</v>
      </c>
      <c r="E26" s="38" t="n">
        <v>6887</v>
      </c>
      <c r="F26" s="38" t="n">
        <v>7246</v>
      </c>
      <c r="G26" s="39" t="n">
        <v>-52</v>
      </c>
      <c r="H26" s="55" t="n">
        <v>142014</v>
      </c>
      <c r="I26" s="38" t="n">
        <v>375617</v>
      </c>
      <c r="J26" s="38" t="n">
        <v>187974</v>
      </c>
      <c r="K26" s="38" t="n">
        <v>187643</v>
      </c>
      <c r="L26" s="33" t="n">
        <v>-17</v>
      </c>
    </row>
    <row r="27" customFormat="false" ht="32.95" hidden="false" customHeight="true" outlineLevel="0" collapsed="false">
      <c r="B27" s="69" t="n">
        <v>41487</v>
      </c>
      <c r="C27" s="72" t="n">
        <v>6955</v>
      </c>
      <c r="D27" s="32" t="n">
        <v>14098</v>
      </c>
      <c r="E27" s="32" t="n">
        <v>6867</v>
      </c>
      <c r="F27" s="32" t="n">
        <v>7231</v>
      </c>
      <c r="G27" s="33" t="n">
        <v>-35</v>
      </c>
      <c r="H27" s="55" t="n">
        <v>142073</v>
      </c>
      <c r="I27" s="38" t="n">
        <v>375678</v>
      </c>
      <c r="J27" s="38" t="n">
        <v>188029</v>
      </c>
      <c r="K27" s="38" t="n">
        <v>187649</v>
      </c>
      <c r="L27" s="33" t="n">
        <v>61</v>
      </c>
    </row>
    <row r="28" customFormat="false" ht="32.95" hidden="false" customHeight="true" outlineLevel="0" collapsed="false">
      <c r="B28" s="73" t="n">
        <v>41518</v>
      </c>
      <c r="C28" s="55" t="n">
        <v>6962</v>
      </c>
      <c r="D28" s="38" t="n">
        <v>14108</v>
      </c>
      <c r="E28" s="38" t="n">
        <v>6877</v>
      </c>
      <c r="F28" s="38" t="n">
        <v>7231</v>
      </c>
      <c r="G28" s="39" t="n">
        <v>10</v>
      </c>
      <c r="H28" s="55" t="n">
        <v>142195</v>
      </c>
      <c r="I28" s="38" t="n">
        <v>375760</v>
      </c>
      <c r="J28" s="38" t="n">
        <v>188086</v>
      </c>
      <c r="K28" s="38" t="n">
        <v>187674</v>
      </c>
      <c r="L28" s="33" t="n">
        <v>82</v>
      </c>
    </row>
    <row r="29" customFormat="false" ht="32.95" hidden="false" customHeight="true" outlineLevel="0" collapsed="false">
      <c r="B29" s="69" t="n">
        <v>41548</v>
      </c>
      <c r="C29" s="55" t="n">
        <v>6971</v>
      </c>
      <c r="D29" s="38" t="n">
        <v>14106</v>
      </c>
      <c r="E29" s="38" t="n">
        <v>6879</v>
      </c>
      <c r="F29" s="38" t="n">
        <v>7227</v>
      </c>
      <c r="G29" s="39" t="n">
        <v>-2</v>
      </c>
      <c r="H29" s="55" t="n">
        <v>142294</v>
      </c>
      <c r="I29" s="38" t="n">
        <v>375751</v>
      </c>
      <c r="J29" s="38" t="n">
        <v>188112</v>
      </c>
      <c r="K29" s="38" t="n">
        <v>187639</v>
      </c>
      <c r="L29" s="33" t="n">
        <v>-9</v>
      </c>
    </row>
    <row r="30" customFormat="false" ht="32.95" hidden="false" customHeight="true" outlineLevel="0" collapsed="false">
      <c r="B30" s="73" t="n">
        <v>41579</v>
      </c>
      <c r="C30" s="55" t="n">
        <v>6905</v>
      </c>
      <c r="D30" s="38" t="n">
        <v>13989</v>
      </c>
      <c r="E30" s="38" t="n">
        <v>6792</v>
      </c>
      <c r="F30" s="38" t="n">
        <v>7197</v>
      </c>
      <c r="G30" s="39" t="n">
        <v>-117</v>
      </c>
      <c r="H30" s="55" t="n">
        <v>142267</v>
      </c>
      <c r="I30" s="38" t="n">
        <v>375708</v>
      </c>
      <c r="J30" s="38" t="n">
        <v>188045</v>
      </c>
      <c r="K30" s="38" t="n">
        <v>187663</v>
      </c>
      <c r="L30" s="33" t="n">
        <v>-43</v>
      </c>
    </row>
    <row r="31" customFormat="false" ht="32.95" hidden="false" customHeight="true" outlineLevel="0" collapsed="false">
      <c r="B31" s="70" t="n">
        <v>41609</v>
      </c>
      <c r="C31" s="59" t="n">
        <v>6828</v>
      </c>
      <c r="D31" s="45" t="n">
        <v>13907</v>
      </c>
      <c r="E31" s="45" t="n">
        <v>6747</v>
      </c>
      <c r="F31" s="45" t="n">
        <v>7160</v>
      </c>
      <c r="G31" s="46" t="n">
        <v>-82</v>
      </c>
      <c r="H31" s="59" t="n">
        <v>142207</v>
      </c>
      <c r="I31" s="45" t="n">
        <v>375609</v>
      </c>
      <c r="J31" s="45" t="n">
        <v>188007</v>
      </c>
      <c r="K31" s="45" t="n">
        <v>187602</v>
      </c>
      <c r="L31" s="46" t="n">
        <v>-99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83"/>
      <c r="C33" s="78"/>
      <c r="D33" s="84"/>
      <c r="E33" s="84"/>
      <c r="F33" s="84"/>
      <c r="G33" s="84"/>
      <c r="H33" s="85" t="s">
        <v>56</v>
      </c>
      <c r="I33" s="85"/>
      <c r="J33" s="85"/>
      <c r="K33" s="85"/>
      <c r="L33" s="85"/>
      <c r="M33" s="0"/>
      <c r="N33" s="0"/>
      <c r="O33" s="0"/>
      <c r="P33" s="0"/>
    </row>
    <row r="34" customFormat="false" ht="27" hidden="false" customHeight="true" outlineLevel="0" collapsed="false">
      <c r="A34" s="0"/>
      <c r="B34" s="86"/>
      <c r="C34" s="87"/>
      <c r="D34" s="84"/>
      <c r="E34" s="84"/>
      <c r="F34" s="84"/>
      <c r="G34" s="84"/>
      <c r="H34" s="85"/>
      <c r="I34" s="85"/>
      <c r="J34" s="85"/>
      <c r="K34" s="85"/>
      <c r="L34" s="85"/>
      <c r="M34" s="0"/>
      <c r="N34" s="0"/>
      <c r="O34" s="0"/>
      <c r="P34" s="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">
    <mergeCell ref="H33:L34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D3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9</v>
      </c>
    </row>
    <row r="3" customFormat="false" ht="20.1" hidden="false" customHeight="true" outlineLevel="0" collapsed="false">
      <c r="B3" s="26" t="s">
        <v>57</v>
      </c>
      <c r="C3" s="27"/>
      <c r="D3" s="27"/>
      <c r="E3" s="27"/>
      <c r="F3" s="27"/>
      <c r="G3" s="27"/>
      <c r="H3" s="24" t="s">
        <v>58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0909</v>
      </c>
      <c r="C5" s="88" t="n">
        <v>150857</v>
      </c>
      <c r="D5" s="88" t="n">
        <v>381713</v>
      </c>
      <c r="E5" s="88" t="n">
        <v>191066</v>
      </c>
      <c r="F5" s="88" t="n">
        <v>190647</v>
      </c>
      <c r="G5" s="89" t="n">
        <v>-300</v>
      </c>
      <c r="H5" s="90" t="n">
        <v>141359</v>
      </c>
      <c r="I5" s="91" t="n">
        <v>365970</v>
      </c>
      <c r="J5" s="90" t="n">
        <v>183419</v>
      </c>
      <c r="K5" s="90" t="n">
        <v>182551</v>
      </c>
      <c r="L5" s="92" t="n">
        <v>-92</v>
      </c>
    </row>
    <row r="6" customFormat="false" ht="32.95" hidden="false" customHeight="true" outlineLevel="0" collapsed="false">
      <c r="B6" s="69" t="n">
        <v>40940</v>
      </c>
      <c r="C6" s="93" t="n">
        <v>150879</v>
      </c>
      <c r="D6" s="93" t="n">
        <v>381649</v>
      </c>
      <c r="E6" s="93" t="n">
        <v>191021</v>
      </c>
      <c r="F6" s="93" t="n">
        <v>190628</v>
      </c>
      <c r="G6" s="94" t="n">
        <v>-64</v>
      </c>
      <c r="H6" s="93" t="n">
        <v>141421</v>
      </c>
      <c r="I6" s="93" t="n">
        <v>365948</v>
      </c>
      <c r="J6" s="93" t="n">
        <v>183393</v>
      </c>
      <c r="K6" s="93" t="n">
        <v>182555</v>
      </c>
      <c r="L6" s="94" t="n">
        <v>-22</v>
      </c>
    </row>
    <row r="7" customFormat="false" ht="32.95" hidden="false" customHeight="true" outlineLevel="0" collapsed="false">
      <c r="B7" s="73" t="n">
        <v>40969</v>
      </c>
      <c r="C7" s="93" t="n">
        <v>150789</v>
      </c>
      <c r="D7" s="88" t="n">
        <v>381374</v>
      </c>
      <c r="E7" s="93" t="n">
        <v>190913</v>
      </c>
      <c r="F7" s="93" t="n">
        <v>190461</v>
      </c>
      <c r="G7" s="94" t="n">
        <v>-275</v>
      </c>
      <c r="H7" s="93" t="n">
        <v>141424</v>
      </c>
      <c r="I7" s="95" t="n">
        <v>365790</v>
      </c>
      <c r="J7" s="93" t="n">
        <v>183329</v>
      </c>
      <c r="K7" s="93" t="n">
        <v>182461</v>
      </c>
      <c r="L7" s="94" t="n">
        <v>-158</v>
      </c>
    </row>
    <row r="8" customFormat="false" ht="32.95" hidden="false" customHeight="true" outlineLevel="0" collapsed="false">
      <c r="B8" s="69" t="n">
        <v>41000</v>
      </c>
      <c r="C8" s="93" t="n">
        <v>150821</v>
      </c>
      <c r="D8" s="88" t="n">
        <v>380538</v>
      </c>
      <c r="E8" s="93" t="n">
        <v>190417</v>
      </c>
      <c r="F8" s="93" t="n">
        <v>190121</v>
      </c>
      <c r="G8" s="94" t="n">
        <v>-836</v>
      </c>
      <c r="H8" s="93" t="n">
        <v>141433</v>
      </c>
      <c r="I8" s="93" t="n">
        <v>364945</v>
      </c>
      <c r="J8" s="93" t="n">
        <v>182822</v>
      </c>
      <c r="K8" s="93" t="n">
        <v>182123</v>
      </c>
      <c r="L8" s="94" t="n">
        <v>-845</v>
      </c>
    </row>
    <row r="9" customFormat="false" ht="32.95" hidden="false" customHeight="true" outlineLevel="0" collapsed="false">
      <c r="B9" s="73" t="n">
        <v>41030</v>
      </c>
      <c r="C9" s="93" t="n">
        <v>151337</v>
      </c>
      <c r="D9" s="88" t="n">
        <v>381155</v>
      </c>
      <c r="E9" s="93" t="n">
        <v>190850</v>
      </c>
      <c r="F9" s="93" t="n">
        <v>190305</v>
      </c>
      <c r="G9" s="94" t="n">
        <v>617</v>
      </c>
      <c r="H9" s="93" t="n">
        <v>142016</v>
      </c>
      <c r="I9" s="88" t="n">
        <v>365583</v>
      </c>
      <c r="J9" s="93" t="n">
        <v>183276</v>
      </c>
      <c r="K9" s="93" t="n">
        <v>182307</v>
      </c>
      <c r="L9" s="94" t="n">
        <v>638</v>
      </c>
    </row>
    <row r="10" customFormat="false" ht="32.95" hidden="false" customHeight="true" outlineLevel="0" collapsed="false">
      <c r="B10" s="69" t="n">
        <v>41061</v>
      </c>
      <c r="C10" s="93" t="n">
        <v>151478</v>
      </c>
      <c r="D10" s="93" t="n">
        <v>381232</v>
      </c>
      <c r="E10" s="93" t="n">
        <v>190899</v>
      </c>
      <c r="F10" s="93" t="n">
        <v>190333</v>
      </c>
      <c r="G10" s="94" t="n">
        <v>77</v>
      </c>
      <c r="H10" s="93" t="n">
        <v>142172</v>
      </c>
      <c r="I10" s="93" t="n">
        <v>365660</v>
      </c>
      <c r="J10" s="93" t="n">
        <v>183313</v>
      </c>
      <c r="K10" s="93" t="n">
        <v>182347</v>
      </c>
      <c r="L10" s="94" t="n">
        <v>77</v>
      </c>
    </row>
    <row r="11" customFormat="false" ht="32.95" hidden="false" customHeight="true" outlineLevel="0" collapsed="false">
      <c r="B11" s="69" t="n">
        <v>41091</v>
      </c>
      <c r="C11" s="93" t="n">
        <v>151551</v>
      </c>
      <c r="D11" s="93" t="n">
        <v>381247</v>
      </c>
      <c r="E11" s="93" t="n">
        <v>190947</v>
      </c>
      <c r="F11" s="93" t="n">
        <v>190300</v>
      </c>
      <c r="G11" s="94" t="n">
        <v>15</v>
      </c>
      <c r="H11" s="93" t="n">
        <v>142277</v>
      </c>
      <c r="I11" s="93" t="n">
        <v>365730</v>
      </c>
      <c r="J11" s="93" t="n">
        <v>183368</v>
      </c>
      <c r="K11" s="93" t="n">
        <v>182362</v>
      </c>
      <c r="L11" s="94" t="n">
        <v>70</v>
      </c>
    </row>
    <row r="12" customFormat="false" ht="32.95" hidden="false" customHeight="true" outlineLevel="0" collapsed="false">
      <c r="B12" s="96" t="n">
        <v>41122</v>
      </c>
      <c r="C12" s="97" t="n">
        <v>149570</v>
      </c>
      <c r="D12" s="98" t="n">
        <v>380880</v>
      </c>
      <c r="E12" s="98" t="n">
        <v>190797</v>
      </c>
      <c r="F12" s="98" t="n">
        <v>190083</v>
      </c>
      <c r="G12" s="99" t="n">
        <v>-367</v>
      </c>
      <c r="H12" s="98" t="n">
        <v>142033</v>
      </c>
      <c r="I12" s="98" t="n">
        <v>365828</v>
      </c>
      <c r="J12" s="98" t="n">
        <v>183455</v>
      </c>
      <c r="K12" s="98" t="n">
        <v>182373</v>
      </c>
      <c r="L12" s="100" t="n">
        <v>98</v>
      </c>
    </row>
    <row r="13" customFormat="false" ht="32.95" hidden="false" customHeight="true" outlineLevel="0" collapsed="false">
      <c r="B13" s="69" t="n">
        <v>41153</v>
      </c>
      <c r="C13" s="93" t="n">
        <v>149710</v>
      </c>
      <c r="D13" s="93" t="n">
        <v>381006</v>
      </c>
      <c r="E13" s="93" t="n">
        <v>190900</v>
      </c>
      <c r="F13" s="93" t="n">
        <v>190106</v>
      </c>
      <c r="G13" s="94" t="n">
        <v>126</v>
      </c>
      <c r="H13" s="93" t="n">
        <v>142135</v>
      </c>
      <c r="I13" s="93" t="n">
        <v>365895</v>
      </c>
      <c r="J13" s="93" t="n">
        <v>183496</v>
      </c>
      <c r="K13" s="93" t="n">
        <v>182399</v>
      </c>
      <c r="L13" s="94" t="n">
        <v>67</v>
      </c>
    </row>
    <row r="14" customFormat="false" ht="32.95" hidden="false" customHeight="true" outlineLevel="0" collapsed="false">
      <c r="B14" s="69" t="n">
        <v>41183</v>
      </c>
      <c r="C14" s="93" t="n">
        <v>149788</v>
      </c>
      <c r="D14" s="93" t="n">
        <v>381103</v>
      </c>
      <c r="E14" s="93" t="n">
        <v>190968</v>
      </c>
      <c r="F14" s="93" t="n">
        <v>190135</v>
      </c>
      <c r="G14" s="94" t="n">
        <v>97</v>
      </c>
      <c r="H14" s="93" t="n">
        <v>142182</v>
      </c>
      <c r="I14" s="93" t="n">
        <v>365930</v>
      </c>
      <c r="J14" s="93" t="n">
        <v>183527</v>
      </c>
      <c r="K14" s="93" t="n">
        <v>182403</v>
      </c>
      <c r="L14" s="94" t="n">
        <v>35</v>
      </c>
    </row>
    <row r="15" customFormat="false" ht="32.95" hidden="false" customHeight="true" outlineLevel="0" collapsed="false">
      <c r="B15" s="69" t="n">
        <v>41214</v>
      </c>
      <c r="C15" s="93" t="n">
        <v>149941</v>
      </c>
      <c r="D15" s="93" t="n">
        <v>381272</v>
      </c>
      <c r="E15" s="93" t="n">
        <v>191034</v>
      </c>
      <c r="F15" s="93" t="n">
        <v>190238</v>
      </c>
      <c r="G15" s="94" t="n">
        <v>169</v>
      </c>
      <c r="H15" s="93" t="n">
        <v>142307</v>
      </c>
      <c r="I15" s="93" t="n">
        <v>366075</v>
      </c>
      <c r="J15" s="93" t="n">
        <v>183584</v>
      </c>
      <c r="K15" s="93" t="n">
        <v>182491</v>
      </c>
      <c r="L15" s="94" t="n">
        <v>145</v>
      </c>
    </row>
    <row r="16" customFormat="false" ht="32.95" hidden="false" customHeight="true" outlineLevel="0" collapsed="false">
      <c r="B16" s="70" t="n">
        <v>41244</v>
      </c>
      <c r="C16" s="101" t="n">
        <v>149977</v>
      </c>
      <c r="D16" s="101" t="n">
        <v>381196</v>
      </c>
      <c r="E16" s="101" t="n">
        <v>190980</v>
      </c>
      <c r="F16" s="101" t="n">
        <v>190216</v>
      </c>
      <c r="G16" s="102" t="n">
        <v>-76</v>
      </c>
      <c r="H16" s="101" t="n">
        <v>142371</v>
      </c>
      <c r="I16" s="101" t="n">
        <v>366030</v>
      </c>
      <c r="J16" s="101" t="n">
        <v>183561</v>
      </c>
      <c r="K16" s="101" t="n">
        <v>182469</v>
      </c>
      <c r="L16" s="102" t="n">
        <v>-45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59</v>
      </c>
      <c r="H18" s="48" t="s">
        <v>41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40909</v>
      </c>
      <c r="C20" s="104" t="n">
        <v>9498</v>
      </c>
      <c r="D20" s="88" t="n">
        <v>15743</v>
      </c>
      <c r="E20" s="88" t="n">
        <v>7647</v>
      </c>
      <c r="F20" s="88" t="n">
        <v>8096</v>
      </c>
      <c r="G20" s="89" t="n">
        <v>-208</v>
      </c>
      <c r="H20" s="105" t="n">
        <v>142408</v>
      </c>
      <c r="I20" s="91" t="n">
        <v>376318</v>
      </c>
      <c r="J20" s="90" t="n">
        <v>187989</v>
      </c>
      <c r="K20" s="90" t="n">
        <v>188329</v>
      </c>
      <c r="L20" s="89" t="n">
        <v>-245</v>
      </c>
    </row>
    <row r="21" customFormat="false" ht="32.95" hidden="false" customHeight="true" outlineLevel="0" collapsed="false">
      <c r="B21" s="69" t="n">
        <v>40940</v>
      </c>
      <c r="C21" s="106" t="n">
        <v>9458</v>
      </c>
      <c r="D21" s="88" t="n">
        <v>15701</v>
      </c>
      <c r="E21" s="93" t="n">
        <v>7628</v>
      </c>
      <c r="F21" s="93" t="n">
        <v>8073</v>
      </c>
      <c r="G21" s="94" t="n">
        <v>-42</v>
      </c>
      <c r="H21" s="106" t="n">
        <v>142427</v>
      </c>
      <c r="I21" s="93" t="n">
        <v>376266</v>
      </c>
      <c r="J21" s="93" t="n">
        <v>187951</v>
      </c>
      <c r="K21" s="93" t="n">
        <v>188315</v>
      </c>
      <c r="L21" s="89" t="n">
        <v>-52</v>
      </c>
    </row>
    <row r="22" customFormat="false" ht="32.95" hidden="false" customHeight="true" outlineLevel="0" collapsed="false">
      <c r="B22" s="73" t="n">
        <v>40969</v>
      </c>
      <c r="C22" s="106" t="n">
        <v>9365</v>
      </c>
      <c r="D22" s="88" t="n">
        <v>15584</v>
      </c>
      <c r="E22" s="93" t="n">
        <v>7584</v>
      </c>
      <c r="F22" s="93" t="n">
        <v>8000</v>
      </c>
      <c r="G22" s="94" t="n">
        <v>-117</v>
      </c>
      <c r="H22" s="106" t="n">
        <v>142333</v>
      </c>
      <c r="I22" s="95" t="n">
        <v>376033</v>
      </c>
      <c r="J22" s="93" t="n">
        <v>187868</v>
      </c>
      <c r="K22" s="93" t="n">
        <v>188165</v>
      </c>
      <c r="L22" s="89" t="n">
        <v>-233</v>
      </c>
    </row>
    <row r="23" customFormat="false" ht="32.95" hidden="false" customHeight="true" outlineLevel="0" collapsed="false">
      <c r="B23" s="69" t="n">
        <v>41000</v>
      </c>
      <c r="C23" s="106" t="n">
        <v>9388</v>
      </c>
      <c r="D23" s="88" t="n">
        <v>15593</v>
      </c>
      <c r="E23" s="93" t="n">
        <v>7595</v>
      </c>
      <c r="F23" s="93" t="n">
        <v>7998</v>
      </c>
      <c r="G23" s="94" t="n">
        <v>9</v>
      </c>
      <c r="H23" s="106" t="n">
        <v>142377</v>
      </c>
      <c r="I23" s="93" t="n">
        <v>375386</v>
      </c>
      <c r="J23" s="93" t="n">
        <v>187487</v>
      </c>
      <c r="K23" s="93" t="n">
        <v>187899</v>
      </c>
      <c r="L23" s="89" t="n">
        <v>-647</v>
      </c>
    </row>
    <row r="24" customFormat="false" ht="32.95" hidden="false" customHeight="true" outlineLevel="0" collapsed="false">
      <c r="B24" s="73" t="n">
        <v>41030</v>
      </c>
      <c r="C24" s="106" t="n">
        <v>9321</v>
      </c>
      <c r="D24" s="88" t="n">
        <v>15572</v>
      </c>
      <c r="E24" s="93" t="n">
        <v>7574</v>
      </c>
      <c r="F24" s="93" t="n">
        <v>7998</v>
      </c>
      <c r="G24" s="94" t="n">
        <v>-21</v>
      </c>
      <c r="H24" s="106" t="n">
        <v>142887</v>
      </c>
      <c r="I24" s="88" t="n">
        <v>376117</v>
      </c>
      <c r="J24" s="93" t="n">
        <v>187987</v>
      </c>
      <c r="K24" s="93" t="n">
        <v>188130</v>
      </c>
      <c r="L24" s="89" t="n">
        <v>731</v>
      </c>
    </row>
    <row r="25" customFormat="false" ht="32.95" hidden="false" customHeight="true" outlineLevel="0" collapsed="false">
      <c r="B25" s="69" t="n">
        <v>41061</v>
      </c>
      <c r="C25" s="106" t="n">
        <v>9306</v>
      </c>
      <c r="D25" s="88" t="n">
        <v>15572</v>
      </c>
      <c r="E25" s="93" t="n">
        <v>7586</v>
      </c>
      <c r="F25" s="93" t="n">
        <v>7986</v>
      </c>
      <c r="G25" s="94" t="n">
        <v>0</v>
      </c>
      <c r="H25" s="106" t="n">
        <v>143023</v>
      </c>
      <c r="I25" s="93" t="n">
        <v>376211</v>
      </c>
      <c r="J25" s="93" t="n">
        <v>188046</v>
      </c>
      <c r="K25" s="93" t="n">
        <v>188165</v>
      </c>
      <c r="L25" s="89" t="n">
        <v>94</v>
      </c>
    </row>
    <row r="26" customFormat="false" ht="32.95" hidden="false" customHeight="true" outlineLevel="0" collapsed="false">
      <c r="B26" s="69" t="n">
        <v>41091</v>
      </c>
      <c r="C26" s="106" t="n">
        <v>9274</v>
      </c>
      <c r="D26" s="93" t="n">
        <v>15517</v>
      </c>
      <c r="E26" s="93" t="n">
        <v>7579</v>
      </c>
      <c r="F26" s="93" t="n">
        <v>7938</v>
      </c>
      <c r="G26" s="94" t="n">
        <v>-55</v>
      </c>
      <c r="H26" s="107" t="n">
        <v>143096</v>
      </c>
      <c r="I26" s="108" t="n">
        <v>376235</v>
      </c>
      <c r="J26" s="108" t="n">
        <v>188099</v>
      </c>
      <c r="K26" s="108" t="n">
        <v>188136</v>
      </c>
      <c r="L26" s="109" t="n">
        <v>24</v>
      </c>
    </row>
    <row r="27" customFormat="false" ht="32.95" hidden="false" customHeight="true" outlineLevel="0" collapsed="false">
      <c r="B27" s="96" t="n">
        <v>41122</v>
      </c>
      <c r="C27" s="110" t="n">
        <v>7537</v>
      </c>
      <c r="D27" s="98" t="n">
        <v>15052</v>
      </c>
      <c r="E27" s="98" t="n">
        <v>7342</v>
      </c>
      <c r="F27" s="98" t="n">
        <v>7710</v>
      </c>
      <c r="G27" s="111" t="n">
        <v>-465</v>
      </c>
      <c r="H27" s="106" t="n">
        <v>141119</v>
      </c>
      <c r="I27" s="93" t="n">
        <v>375942</v>
      </c>
      <c r="J27" s="93" t="n">
        <v>187991</v>
      </c>
      <c r="K27" s="93" t="n">
        <v>187951</v>
      </c>
      <c r="L27" s="89" t="n">
        <v>-293</v>
      </c>
    </row>
    <row r="28" customFormat="false" ht="32.95" hidden="false" customHeight="true" outlineLevel="0" collapsed="false">
      <c r="B28" s="69" t="n">
        <v>41153</v>
      </c>
      <c r="C28" s="106" t="n">
        <v>7575</v>
      </c>
      <c r="D28" s="93" t="n">
        <v>15111</v>
      </c>
      <c r="E28" s="93" t="n">
        <v>7404</v>
      </c>
      <c r="F28" s="93" t="n">
        <v>7707</v>
      </c>
      <c r="G28" s="94" t="n">
        <v>59</v>
      </c>
      <c r="H28" s="106" t="n">
        <v>141259</v>
      </c>
      <c r="I28" s="93" t="n">
        <v>376092</v>
      </c>
      <c r="J28" s="93" t="n">
        <v>188108</v>
      </c>
      <c r="K28" s="93" t="n">
        <v>187984</v>
      </c>
      <c r="L28" s="89" t="n">
        <v>150</v>
      </c>
    </row>
    <row r="29" customFormat="false" ht="32.95" hidden="false" customHeight="true" outlineLevel="0" collapsed="false">
      <c r="B29" s="69" t="n">
        <v>41183</v>
      </c>
      <c r="C29" s="106" t="n">
        <v>7606</v>
      </c>
      <c r="D29" s="93" t="n">
        <v>15173</v>
      </c>
      <c r="E29" s="93" t="n">
        <v>7441</v>
      </c>
      <c r="F29" s="93" t="n">
        <v>7732</v>
      </c>
      <c r="G29" s="94" t="n">
        <v>62</v>
      </c>
      <c r="H29" s="106" t="n">
        <v>141337</v>
      </c>
      <c r="I29" s="93" t="n">
        <v>376191</v>
      </c>
      <c r="J29" s="93" t="n">
        <v>188177</v>
      </c>
      <c r="K29" s="93" t="n">
        <v>188014</v>
      </c>
      <c r="L29" s="89" t="n">
        <v>99</v>
      </c>
    </row>
    <row r="30" customFormat="false" ht="32.95" hidden="false" customHeight="true" outlineLevel="0" collapsed="false">
      <c r="B30" s="69" t="n">
        <v>41214</v>
      </c>
      <c r="C30" s="106" t="n">
        <v>7634</v>
      </c>
      <c r="D30" s="93" t="n">
        <v>15197</v>
      </c>
      <c r="E30" s="93" t="n">
        <v>7450</v>
      </c>
      <c r="F30" s="93" t="n">
        <v>7747</v>
      </c>
      <c r="G30" s="94" t="n">
        <v>24</v>
      </c>
      <c r="H30" s="106" t="n">
        <v>141491</v>
      </c>
      <c r="I30" s="93" t="n">
        <v>376387</v>
      </c>
      <c r="J30" s="93" t="n">
        <v>188259</v>
      </c>
      <c r="K30" s="93" t="n">
        <v>188128</v>
      </c>
      <c r="L30" s="89" t="n">
        <v>196</v>
      </c>
    </row>
    <row r="31" customFormat="false" ht="32.95" hidden="false" customHeight="true" outlineLevel="0" collapsed="false">
      <c r="B31" s="70" t="n">
        <v>41244</v>
      </c>
      <c r="C31" s="112" t="n">
        <v>7606</v>
      </c>
      <c r="D31" s="101" t="n">
        <v>15166</v>
      </c>
      <c r="E31" s="101" t="n">
        <v>7419</v>
      </c>
      <c r="F31" s="101" t="n">
        <v>7747</v>
      </c>
      <c r="G31" s="102" t="n">
        <v>-31</v>
      </c>
      <c r="H31" s="112" t="n">
        <v>141527</v>
      </c>
      <c r="I31" s="101" t="n">
        <v>376330</v>
      </c>
      <c r="J31" s="101" t="n">
        <v>188216</v>
      </c>
      <c r="K31" s="101" t="n">
        <v>188114</v>
      </c>
      <c r="L31" s="102" t="n">
        <v>-57</v>
      </c>
    </row>
    <row r="32" customFormat="false" ht="14.95" hidden="false" customHeight="true" outlineLevel="0" collapsed="false"/>
    <row r="33" customFormat="false" ht="32.95" hidden="false" customHeight="true" outlineLevel="0" collapsed="false">
      <c r="A33" s="0"/>
      <c r="B33" s="113" t="s">
        <v>60</v>
      </c>
      <c r="C33" s="78"/>
      <c r="D33" s="114" t="s">
        <v>61</v>
      </c>
      <c r="E33" s="114"/>
      <c r="F33" s="114"/>
      <c r="G33" s="114"/>
      <c r="H33" s="114"/>
      <c r="I33" s="114"/>
      <c r="J33" s="114"/>
      <c r="K33" s="114"/>
      <c r="L33" s="114"/>
      <c r="M33" s="0"/>
      <c r="N33" s="0"/>
      <c r="O33" s="0"/>
      <c r="P33" s="0"/>
    </row>
    <row r="34" customFormat="false" ht="46.55" hidden="false" customHeight="true" outlineLevel="0" collapsed="false">
      <c r="A34" s="0"/>
      <c r="B34" s="115" t="s">
        <v>62</v>
      </c>
      <c r="C34" s="115"/>
      <c r="D34" s="116" t="s">
        <v>63</v>
      </c>
      <c r="E34" s="116"/>
      <c r="F34" s="116"/>
      <c r="G34" s="116"/>
      <c r="H34" s="116"/>
      <c r="I34" s="116"/>
      <c r="J34" s="116"/>
      <c r="K34" s="116"/>
      <c r="L34" s="116"/>
      <c r="M34" s="0"/>
      <c r="N34" s="0"/>
      <c r="O34" s="0"/>
      <c r="P34" s="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3">
    <mergeCell ref="D33:L33"/>
    <mergeCell ref="B34:C34"/>
    <mergeCell ref="D34:L34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7.7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6</v>
      </c>
    </row>
    <row r="3" customFormat="false" ht="20.1" hidden="false" customHeight="true" outlineLevel="0" collapsed="false">
      <c r="B3" s="24" t="s">
        <v>64</v>
      </c>
      <c r="H3" s="24" t="s">
        <v>65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0544</v>
      </c>
      <c r="C5" s="88" t="n">
        <v>150089</v>
      </c>
      <c r="D5" s="88" t="n">
        <v>382461</v>
      </c>
      <c r="E5" s="88" t="n">
        <v>191532</v>
      </c>
      <c r="F5" s="88" t="n">
        <v>190929</v>
      </c>
      <c r="G5" s="89" t="n">
        <v>-86</v>
      </c>
      <c r="H5" s="90" t="n">
        <v>140030</v>
      </c>
      <c r="I5" s="91" t="n">
        <v>365944</v>
      </c>
      <c r="J5" s="90" t="n">
        <v>183452</v>
      </c>
      <c r="K5" s="90" t="n">
        <v>182492</v>
      </c>
      <c r="L5" s="92" t="n">
        <v>32</v>
      </c>
    </row>
    <row r="6" customFormat="false" ht="32.95" hidden="false" customHeight="true" outlineLevel="0" collapsed="false">
      <c r="B6" s="69" t="n">
        <v>40575</v>
      </c>
      <c r="C6" s="93" t="n">
        <v>150102</v>
      </c>
      <c r="D6" s="93" t="n">
        <v>382365</v>
      </c>
      <c r="E6" s="93" t="n">
        <v>191490</v>
      </c>
      <c r="F6" s="93" t="n">
        <v>190875</v>
      </c>
      <c r="G6" s="94" t="n">
        <v>-96</v>
      </c>
      <c r="H6" s="93" t="n">
        <v>140080</v>
      </c>
      <c r="I6" s="93" t="n">
        <v>365896</v>
      </c>
      <c r="J6" s="93" t="n">
        <v>183424</v>
      </c>
      <c r="K6" s="93" t="n">
        <v>182472</v>
      </c>
      <c r="L6" s="94" t="n">
        <v>-48</v>
      </c>
    </row>
    <row r="7" customFormat="false" ht="32.95" hidden="false" customHeight="true" outlineLevel="0" collapsed="false">
      <c r="B7" s="73" t="n">
        <v>40603</v>
      </c>
      <c r="C7" s="93" t="n">
        <v>150072</v>
      </c>
      <c r="D7" s="88" t="n">
        <v>382228</v>
      </c>
      <c r="E7" s="93" t="n">
        <v>191476</v>
      </c>
      <c r="F7" s="93" t="n">
        <v>190752</v>
      </c>
      <c r="G7" s="94" t="n">
        <v>-137</v>
      </c>
      <c r="H7" s="93" t="n">
        <v>140155</v>
      </c>
      <c r="I7" s="95" t="n">
        <v>365878</v>
      </c>
      <c r="J7" s="93" t="n">
        <v>183469</v>
      </c>
      <c r="K7" s="93" t="n">
        <v>182409</v>
      </c>
      <c r="L7" s="94" t="n">
        <v>-18</v>
      </c>
    </row>
    <row r="8" customFormat="false" ht="32.95" hidden="false" customHeight="true" outlineLevel="0" collapsed="false">
      <c r="B8" s="69" t="n">
        <v>40634</v>
      </c>
      <c r="C8" s="93" t="n">
        <v>150202</v>
      </c>
      <c r="D8" s="88" t="n">
        <v>381631</v>
      </c>
      <c r="E8" s="93" t="n">
        <v>191066</v>
      </c>
      <c r="F8" s="93" t="n">
        <v>190565</v>
      </c>
      <c r="G8" s="94" t="n">
        <v>-597</v>
      </c>
      <c r="H8" s="93" t="n">
        <v>140305</v>
      </c>
      <c r="I8" s="93" t="n">
        <v>365313</v>
      </c>
      <c r="J8" s="93" t="n">
        <v>183105</v>
      </c>
      <c r="K8" s="93" t="n">
        <v>182208</v>
      </c>
      <c r="L8" s="94" t="n">
        <v>-565</v>
      </c>
    </row>
    <row r="9" customFormat="false" ht="32.95" hidden="false" customHeight="true" outlineLevel="0" collapsed="false">
      <c r="B9" s="73" t="n">
        <v>40664</v>
      </c>
      <c r="C9" s="93" t="n">
        <v>150669</v>
      </c>
      <c r="D9" s="88" t="n">
        <v>381977</v>
      </c>
      <c r="E9" s="93" t="n">
        <v>191328</v>
      </c>
      <c r="F9" s="93" t="n">
        <v>190649</v>
      </c>
      <c r="G9" s="94" t="n">
        <v>346</v>
      </c>
      <c r="H9" s="93" t="n">
        <v>140815</v>
      </c>
      <c r="I9" s="88" t="n">
        <v>365732</v>
      </c>
      <c r="J9" s="93" t="n">
        <v>183398</v>
      </c>
      <c r="K9" s="93" t="n">
        <v>182334</v>
      </c>
      <c r="L9" s="94" t="n">
        <v>419</v>
      </c>
    </row>
    <row r="10" customFormat="false" ht="32.95" hidden="false" customHeight="true" outlineLevel="0" collapsed="false">
      <c r="B10" s="69" t="n">
        <v>40695</v>
      </c>
      <c r="C10" s="93" t="n">
        <v>150638</v>
      </c>
      <c r="D10" s="93" t="n">
        <v>381913</v>
      </c>
      <c r="E10" s="93" t="n">
        <v>191281</v>
      </c>
      <c r="F10" s="93" t="n">
        <v>190632</v>
      </c>
      <c r="G10" s="94" t="n">
        <v>-64</v>
      </c>
      <c r="H10" s="93" t="n">
        <v>140928</v>
      </c>
      <c r="I10" s="93" t="n">
        <v>365813</v>
      </c>
      <c r="J10" s="93" t="n">
        <v>183421</v>
      </c>
      <c r="K10" s="93" t="n">
        <v>182392</v>
      </c>
      <c r="L10" s="94" t="n">
        <v>81</v>
      </c>
    </row>
    <row r="11" customFormat="false" ht="32.95" hidden="false" customHeight="true" outlineLevel="0" collapsed="false">
      <c r="B11" s="73" t="n">
        <v>40725</v>
      </c>
      <c r="C11" s="93" t="n">
        <v>150598</v>
      </c>
      <c r="D11" s="93" t="n">
        <v>381878</v>
      </c>
      <c r="E11" s="93" t="n">
        <v>191230</v>
      </c>
      <c r="F11" s="93" t="n">
        <v>190648</v>
      </c>
      <c r="G11" s="94" t="n">
        <v>-35</v>
      </c>
      <c r="H11" s="93" t="n">
        <v>140894</v>
      </c>
      <c r="I11" s="93" t="n">
        <v>365794</v>
      </c>
      <c r="J11" s="93" t="n">
        <v>183381</v>
      </c>
      <c r="K11" s="93" t="n">
        <v>182413</v>
      </c>
      <c r="L11" s="94" t="n">
        <v>-19</v>
      </c>
    </row>
    <row r="12" customFormat="false" ht="32.95" hidden="false" customHeight="true" outlineLevel="0" collapsed="false">
      <c r="B12" s="69" t="n">
        <v>40756</v>
      </c>
      <c r="C12" s="117" t="n">
        <v>150597</v>
      </c>
      <c r="D12" s="93" t="n">
        <v>381780</v>
      </c>
      <c r="E12" s="93" t="n">
        <v>191168</v>
      </c>
      <c r="F12" s="93" t="n">
        <v>190612</v>
      </c>
      <c r="G12" s="94" t="n">
        <v>-98</v>
      </c>
      <c r="H12" s="93" t="n">
        <v>140960</v>
      </c>
      <c r="I12" s="93" t="n">
        <v>365799</v>
      </c>
      <c r="J12" s="93" t="n">
        <v>183378</v>
      </c>
      <c r="K12" s="93" t="n">
        <v>182421</v>
      </c>
      <c r="L12" s="94" t="n">
        <v>5</v>
      </c>
    </row>
    <row r="13" customFormat="false" ht="32.95" hidden="false" customHeight="true" outlineLevel="0" collapsed="false">
      <c r="B13" s="73" t="n">
        <v>40787</v>
      </c>
      <c r="C13" s="93" t="n">
        <v>150689</v>
      </c>
      <c r="D13" s="93" t="n">
        <v>381910</v>
      </c>
      <c r="E13" s="93" t="n">
        <v>191231</v>
      </c>
      <c r="F13" s="93" t="n">
        <v>190679</v>
      </c>
      <c r="G13" s="94" t="n">
        <v>130</v>
      </c>
      <c r="H13" s="93" t="n">
        <v>141075</v>
      </c>
      <c r="I13" s="93" t="n">
        <v>365975</v>
      </c>
      <c r="J13" s="93" t="n">
        <v>183450</v>
      </c>
      <c r="K13" s="93" t="n">
        <v>182525</v>
      </c>
      <c r="L13" s="94" t="n">
        <v>176</v>
      </c>
    </row>
    <row r="14" customFormat="false" ht="32.95" hidden="false" customHeight="true" outlineLevel="0" collapsed="false">
      <c r="B14" s="69" t="n">
        <v>40817</v>
      </c>
      <c r="C14" s="93" t="n">
        <v>150776</v>
      </c>
      <c r="D14" s="93" t="n">
        <v>381903</v>
      </c>
      <c r="E14" s="93" t="n">
        <v>191234</v>
      </c>
      <c r="F14" s="93" t="n">
        <v>190669</v>
      </c>
      <c r="G14" s="94" t="n">
        <v>-7</v>
      </c>
      <c r="H14" s="93" t="n">
        <v>141138</v>
      </c>
      <c r="I14" s="93" t="n">
        <v>365940</v>
      </c>
      <c r="J14" s="93" t="n">
        <v>183433</v>
      </c>
      <c r="K14" s="93" t="n">
        <v>182507</v>
      </c>
      <c r="L14" s="94" t="n">
        <v>-35</v>
      </c>
    </row>
    <row r="15" customFormat="false" ht="32.95" hidden="false" customHeight="true" outlineLevel="0" collapsed="false">
      <c r="B15" s="73" t="n">
        <v>40848</v>
      </c>
      <c r="C15" s="93" t="n">
        <v>150926</v>
      </c>
      <c r="D15" s="93" t="n">
        <v>382040</v>
      </c>
      <c r="E15" s="93" t="n">
        <v>191280</v>
      </c>
      <c r="F15" s="93" t="n">
        <v>190760</v>
      </c>
      <c r="G15" s="94" t="n">
        <v>137</v>
      </c>
      <c r="H15" s="93" t="n">
        <v>141230</v>
      </c>
      <c r="I15" s="93" t="n">
        <v>366039</v>
      </c>
      <c r="J15" s="93" t="n">
        <v>183467</v>
      </c>
      <c r="K15" s="93" t="n">
        <v>182572</v>
      </c>
      <c r="L15" s="94" t="n">
        <v>99</v>
      </c>
    </row>
    <row r="16" customFormat="false" ht="32.95" hidden="false" customHeight="true" outlineLevel="0" collapsed="false">
      <c r="B16" s="70" t="n">
        <v>40878</v>
      </c>
      <c r="C16" s="101" t="n">
        <v>150979</v>
      </c>
      <c r="D16" s="101" t="n">
        <v>382013</v>
      </c>
      <c r="E16" s="101" t="n">
        <v>191271</v>
      </c>
      <c r="F16" s="101" t="n">
        <v>190742</v>
      </c>
      <c r="G16" s="102" t="n">
        <v>-27</v>
      </c>
      <c r="H16" s="101" t="n">
        <v>141315</v>
      </c>
      <c r="I16" s="101" t="n">
        <v>366062</v>
      </c>
      <c r="J16" s="101" t="n">
        <v>183494</v>
      </c>
      <c r="K16" s="101" t="n">
        <v>182568</v>
      </c>
      <c r="L16" s="102" t="n">
        <v>23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66</v>
      </c>
      <c r="H18" s="48" t="s">
        <v>41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40544</v>
      </c>
      <c r="C20" s="104" t="n">
        <v>10059</v>
      </c>
      <c r="D20" s="88" t="n">
        <v>16517</v>
      </c>
      <c r="E20" s="88" t="n">
        <v>8080</v>
      </c>
      <c r="F20" s="88" t="n">
        <v>8437</v>
      </c>
      <c r="G20" s="89" t="n">
        <v>-118</v>
      </c>
      <c r="H20" s="105" t="n">
        <v>141670</v>
      </c>
      <c r="I20" s="91" t="n">
        <v>376651</v>
      </c>
      <c r="J20" s="90" t="n">
        <v>188209</v>
      </c>
      <c r="K20" s="90" t="n">
        <v>188442</v>
      </c>
      <c r="L20" s="89" t="n">
        <v>-64</v>
      </c>
    </row>
    <row r="21" customFormat="false" ht="32.95" hidden="false" customHeight="true" outlineLevel="0" collapsed="false">
      <c r="B21" s="69" t="n">
        <v>40575</v>
      </c>
      <c r="C21" s="106" t="n">
        <v>10022</v>
      </c>
      <c r="D21" s="88" t="n">
        <v>16469</v>
      </c>
      <c r="E21" s="93" t="n">
        <v>8066</v>
      </c>
      <c r="F21" s="93" t="n">
        <v>8403</v>
      </c>
      <c r="G21" s="94" t="n">
        <v>-48</v>
      </c>
      <c r="H21" s="106" t="n">
        <v>141682</v>
      </c>
      <c r="I21" s="93" t="n">
        <v>376567</v>
      </c>
      <c r="J21" s="93" t="n">
        <v>188174</v>
      </c>
      <c r="K21" s="93" t="n">
        <v>188393</v>
      </c>
      <c r="L21" s="89" t="n">
        <v>-84</v>
      </c>
    </row>
    <row r="22" customFormat="false" ht="32.95" hidden="false" customHeight="true" outlineLevel="0" collapsed="false">
      <c r="B22" s="73" t="n">
        <v>40603</v>
      </c>
      <c r="C22" s="106" t="n">
        <v>9917</v>
      </c>
      <c r="D22" s="88" t="n">
        <v>16350</v>
      </c>
      <c r="E22" s="93" t="n">
        <v>8007</v>
      </c>
      <c r="F22" s="93" t="n">
        <v>8343</v>
      </c>
      <c r="G22" s="94" t="n">
        <v>-119</v>
      </c>
      <c r="H22" s="106" t="n">
        <v>141647</v>
      </c>
      <c r="I22" s="95" t="n">
        <v>376461</v>
      </c>
      <c r="J22" s="93" t="n">
        <v>188178</v>
      </c>
      <c r="K22" s="93" t="n">
        <v>188283</v>
      </c>
      <c r="L22" s="89" t="n">
        <v>-106</v>
      </c>
    </row>
    <row r="23" customFormat="false" ht="32.95" hidden="false" customHeight="true" outlineLevel="0" collapsed="false">
      <c r="B23" s="69" t="n">
        <v>40634</v>
      </c>
      <c r="C23" s="106" t="n">
        <v>9897</v>
      </c>
      <c r="D23" s="88" t="n">
        <v>16318</v>
      </c>
      <c r="E23" s="93" t="n">
        <v>7961</v>
      </c>
      <c r="F23" s="93" t="n">
        <v>8357</v>
      </c>
      <c r="G23" s="94" t="n">
        <v>-32</v>
      </c>
      <c r="H23" s="106" t="n">
        <v>141771</v>
      </c>
      <c r="I23" s="93" t="n">
        <v>375973</v>
      </c>
      <c r="J23" s="93" t="n">
        <v>187835</v>
      </c>
      <c r="K23" s="93" t="n">
        <v>188138</v>
      </c>
      <c r="L23" s="89" t="n">
        <v>-488</v>
      </c>
    </row>
    <row r="24" customFormat="false" ht="32.95" hidden="false" customHeight="true" outlineLevel="0" collapsed="false">
      <c r="B24" s="73" t="n">
        <v>40664</v>
      </c>
      <c r="C24" s="106" t="n">
        <v>9854</v>
      </c>
      <c r="D24" s="88" t="n">
        <v>16245</v>
      </c>
      <c r="E24" s="93" t="n">
        <v>7930</v>
      </c>
      <c r="F24" s="93" t="n">
        <v>8315</v>
      </c>
      <c r="G24" s="94" t="n">
        <v>-73</v>
      </c>
      <c r="H24" s="106" t="n">
        <v>142237</v>
      </c>
      <c r="I24" s="88" t="n">
        <v>376389</v>
      </c>
      <c r="J24" s="93" t="n">
        <v>188138</v>
      </c>
      <c r="K24" s="93" t="n">
        <v>188251</v>
      </c>
      <c r="L24" s="89" t="n">
        <v>416</v>
      </c>
    </row>
    <row r="25" customFormat="false" ht="32.95" hidden="false" customHeight="true" outlineLevel="0" collapsed="false">
      <c r="B25" s="69" t="n">
        <v>40695</v>
      </c>
      <c r="C25" s="106" t="n">
        <v>9710</v>
      </c>
      <c r="D25" s="88" t="n">
        <v>16100</v>
      </c>
      <c r="E25" s="93" t="n">
        <v>7860</v>
      </c>
      <c r="F25" s="93" t="n">
        <v>8240</v>
      </c>
      <c r="G25" s="94" t="n">
        <v>-145</v>
      </c>
      <c r="H25" s="106" t="n">
        <v>142202</v>
      </c>
      <c r="I25" s="93" t="n">
        <v>376347</v>
      </c>
      <c r="J25" s="93" t="n">
        <v>188104</v>
      </c>
      <c r="K25" s="93" t="n">
        <v>188243</v>
      </c>
      <c r="L25" s="89" t="n">
        <v>-42</v>
      </c>
    </row>
    <row r="26" customFormat="false" ht="32.95" hidden="false" customHeight="true" outlineLevel="0" collapsed="false">
      <c r="B26" s="73" t="n">
        <v>40725</v>
      </c>
      <c r="C26" s="106" t="n">
        <v>9704</v>
      </c>
      <c r="D26" s="93" t="n">
        <v>16084</v>
      </c>
      <c r="E26" s="93" t="n">
        <v>7849</v>
      </c>
      <c r="F26" s="93" t="n">
        <v>8235</v>
      </c>
      <c r="G26" s="94" t="n">
        <v>-16</v>
      </c>
      <c r="H26" s="106" t="n">
        <v>142159</v>
      </c>
      <c r="I26" s="93" t="n">
        <v>376331</v>
      </c>
      <c r="J26" s="93" t="n">
        <v>188064</v>
      </c>
      <c r="K26" s="93" t="n">
        <v>188267</v>
      </c>
      <c r="L26" s="89" t="n">
        <v>-16</v>
      </c>
    </row>
    <row r="27" customFormat="false" ht="32.95" hidden="false" customHeight="true" outlineLevel="0" collapsed="false">
      <c r="B27" s="69" t="n">
        <v>40756</v>
      </c>
      <c r="C27" s="106" t="n">
        <v>9637</v>
      </c>
      <c r="D27" s="93" t="n">
        <v>15981</v>
      </c>
      <c r="E27" s="93" t="n">
        <v>7790</v>
      </c>
      <c r="F27" s="93" t="n">
        <v>8191</v>
      </c>
      <c r="G27" s="94" t="n">
        <v>-103</v>
      </c>
      <c r="H27" s="106" t="n">
        <v>142158</v>
      </c>
      <c r="I27" s="93" t="n">
        <v>376269</v>
      </c>
      <c r="J27" s="93" t="n">
        <v>188023</v>
      </c>
      <c r="K27" s="93" t="n">
        <v>188246</v>
      </c>
      <c r="L27" s="89" t="n">
        <v>-62</v>
      </c>
    </row>
    <row r="28" customFormat="false" ht="32.95" hidden="false" customHeight="true" outlineLevel="0" collapsed="false">
      <c r="B28" s="73" t="n">
        <v>40787</v>
      </c>
      <c r="C28" s="106" t="n">
        <v>9614</v>
      </c>
      <c r="D28" s="93" t="n">
        <v>15935</v>
      </c>
      <c r="E28" s="93" t="n">
        <v>7781</v>
      </c>
      <c r="F28" s="93" t="n">
        <v>8154</v>
      </c>
      <c r="G28" s="94" t="n">
        <v>-46</v>
      </c>
      <c r="H28" s="106" t="n">
        <v>142247</v>
      </c>
      <c r="I28" s="93" t="n">
        <v>376407</v>
      </c>
      <c r="J28" s="93" t="n">
        <v>188091</v>
      </c>
      <c r="K28" s="93" t="n">
        <v>188316</v>
      </c>
      <c r="L28" s="89" t="n">
        <v>138</v>
      </c>
    </row>
    <row r="29" customFormat="false" ht="32.95" hidden="false" customHeight="true" outlineLevel="0" collapsed="false">
      <c r="B29" s="69" t="n">
        <v>40817</v>
      </c>
      <c r="C29" s="106" t="n">
        <v>9638</v>
      </c>
      <c r="D29" s="93" t="n">
        <v>15963</v>
      </c>
      <c r="E29" s="93" t="n">
        <v>7801</v>
      </c>
      <c r="F29" s="93" t="n">
        <v>8162</v>
      </c>
      <c r="G29" s="94" t="n">
        <v>28</v>
      </c>
      <c r="H29" s="106" t="n">
        <v>142334</v>
      </c>
      <c r="I29" s="93" t="n">
        <v>376421</v>
      </c>
      <c r="J29" s="93" t="n">
        <v>188106</v>
      </c>
      <c r="K29" s="93" t="n">
        <v>188315</v>
      </c>
      <c r="L29" s="89" t="n">
        <v>14</v>
      </c>
    </row>
    <row r="30" customFormat="false" ht="32.95" hidden="false" customHeight="true" outlineLevel="0" collapsed="false">
      <c r="B30" s="73" t="n">
        <v>40848</v>
      </c>
      <c r="C30" s="106" t="n">
        <v>9696</v>
      </c>
      <c r="D30" s="93" t="n">
        <v>16001</v>
      </c>
      <c r="E30" s="93" t="n">
        <v>7813</v>
      </c>
      <c r="F30" s="93" t="n">
        <v>8188</v>
      </c>
      <c r="G30" s="94" t="n">
        <v>38</v>
      </c>
      <c r="H30" s="106" t="n">
        <v>142482</v>
      </c>
      <c r="I30" s="93" t="n">
        <v>376571</v>
      </c>
      <c r="J30" s="93" t="n">
        <v>188160</v>
      </c>
      <c r="K30" s="93" t="n">
        <v>188411</v>
      </c>
      <c r="L30" s="89" t="n">
        <v>150</v>
      </c>
    </row>
    <row r="31" customFormat="false" ht="32.95" hidden="false" customHeight="true" outlineLevel="0" collapsed="false">
      <c r="B31" s="70" t="n">
        <v>40878</v>
      </c>
      <c r="C31" s="112" t="n">
        <v>9664</v>
      </c>
      <c r="D31" s="101" t="n">
        <v>15951</v>
      </c>
      <c r="E31" s="101" t="n">
        <v>7777</v>
      </c>
      <c r="F31" s="101" t="n">
        <v>8174</v>
      </c>
      <c r="G31" s="102" t="n">
        <v>-50</v>
      </c>
      <c r="H31" s="112" t="n">
        <v>142532</v>
      </c>
      <c r="I31" s="101" t="n">
        <v>376563</v>
      </c>
      <c r="J31" s="101" t="n">
        <v>188162</v>
      </c>
      <c r="K31" s="101" t="n">
        <v>188401</v>
      </c>
      <c r="L31" s="102" t="n">
        <v>-8</v>
      </c>
    </row>
    <row r="32" customFormat="false" ht="7.5" hidden="false" customHeight="true" outlineLevel="0" collapsed="false"/>
    <row r="33" customFormat="false" ht="21.75" hidden="false" customHeight="true" outlineLevel="0" collapsed="false">
      <c r="B33" s="83"/>
      <c r="H33" s="85" t="s">
        <v>67</v>
      </c>
      <c r="I33" s="85"/>
      <c r="J33" s="85"/>
      <c r="K33" s="85"/>
      <c r="L33" s="85"/>
    </row>
    <row r="34" customFormat="false" ht="31.75" hidden="false" customHeight="true" outlineLevel="0" collapsed="false">
      <c r="H34" s="85"/>
      <c r="I34" s="85"/>
      <c r="J34" s="85"/>
      <c r="K34" s="85"/>
      <c r="L34" s="8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">
    <mergeCell ref="H33:L34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0.5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5.5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4</v>
      </c>
    </row>
    <row r="3" customFormat="false" ht="20.1" hidden="false" customHeight="true" outlineLevel="0" collapsed="false">
      <c r="B3" s="24" t="s">
        <v>64</v>
      </c>
      <c r="H3" s="24" t="s">
        <v>65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0179</v>
      </c>
      <c r="C5" s="88" t="n">
        <v>149345</v>
      </c>
      <c r="D5" s="88" t="n">
        <v>383691</v>
      </c>
      <c r="E5" s="88" t="n">
        <v>192190</v>
      </c>
      <c r="F5" s="88" t="n">
        <v>191501</v>
      </c>
      <c r="G5" s="89" t="n">
        <v>-220</v>
      </c>
      <c r="H5" s="90" t="n">
        <v>138583</v>
      </c>
      <c r="I5" s="91" t="n">
        <v>365763</v>
      </c>
      <c r="J5" s="90" t="n">
        <v>183234</v>
      </c>
      <c r="K5" s="90" t="n">
        <v>182529</v>
      </c>
      <c r="L5" s="92" t="n">
        <v>-4</v>
      </c>
    </row>
    <row r="6" customFormat="false" ht="32.95" hidden="false" customHeight="true" outlineLevel="0" collapsed="false">
      <c r="B6" s="69" t="n">
        <v>40210</v>
      </c>
      <c r="C6" s="93" t="n">
        <v>149231</v>
      </c>
      <c r="D6" s="88" t="n">
        <v>383365</v>
      </c>
      <c r="E6" s="93" t="n">
        <v>192005</v>
      </c>
      <c r="F6" s="93" t="n">
        <v>191360</v>
      </c>
      <c r="G6" s="94" t="n">
        <v>-326</v>
      </c>
      <c r="H6" s="93" t="n">
        <v>138605</v>
      </c>
      <c r="I6" s="93" t="n">
        <v>365683</v>
      </c>
      <c r="J6" s="93" t="n">
        <v>183189</v>
      </c>
      <c r="K6" s="93" t="n">
        <v>182494</v>
      </c>
      <c r="L6" s="94" t="n">
        <v>-80</v>
      </c>
    </row>
    <row r="7" customFormat="false" ht="32.95" hidden="false" customHeight="true" outlineLevel="0" collapsed="false">
      <c r="B7" s="73" t="n">
        <v>40238</v>
      </c>
      <c r="C7" s="93" t="n">
        <v>149254</v>
      </c>
      <c r="D7" s="88" t="n">
        <v>383255</v>
      </c>
      <c r="E7" s="93" t="n">
        <v>191902</v>
      </c>
      <c r="F7" s="93" t="n">
        <v>191353</v>
      </c>
      <c r="G7" s="94" t="n">
        <v>-110</v>
      </c>
      <c r="H7" s="93" t="n">
        <v>138693</v>
      </c>
      <c r="I7" s="95" t="n">
        <v>365734</v>
      </c>
      <c r="J7" s="93" t="n">
        <v>183190</v>
      </c>
      <c r="K7" s="93" t="n">
        <v>182544</v>
      </c>
      <c r="L7" s="94" t="n">
        <v>51</v>
      </c>
    </row>
    <row r="8" customFormat="false" ht="32.95" hidden="false" customHeight="true" outlineLevel="0" collapsed="false">
      <c r="B8" s="69" t="n">
        <v>40269</v>
      </c>
      <c r="C8" s="93" t="n">
        <v>149269</v>
      </c>
      <c r="D8" s="88" t="n">
        <v>382491</v>
      </c>
      <c r="E8" s="93" t="n">
        <v>191358</v>
      </c>
      <c r="F8" s="93" t="n">
        <v>191133</v>
      </c>
      <c r="G8" s="94" t="n">
        <v>-764</v>
      </c>
      <c r="H8" s="93" t="n">
        <v>138763</v>
      </c>
      <c r="I8" s="93" t="n">
        <v>365131</v>
      </c>
      <c r="J8" s="93" t="n">
        <v>182783</v>
      </c>
      <c r="K8" s="93" t="n">
        <v>182348</v>
      </c>
      <c r="L8" s="94" t="n">
        <v>-603</v>
      </c>
    </row>
    <row r="9" customFormat="false" ht="32.95" hidden="false" customHeight="true" outlineLevel="0" collapsed="false">
      <c r="B9" s="73" t="n">
        <v>40299</v>
      </c>
      <c r="C9" s="93" t="n">
        <v>149772</v>
      </c>
      <c r="D9" s="88" t="n">
        <v>382939</v>
      </c>
      <c r="E9" s="93" t="n">
        <v>191754</v>
      </c>
      <c r="F9" s="93" t="n">
        <v>191185</v>
      </c>
      <c r="G9" s="94" t="n">
        <v>448</v>
      </c>
      <c r="H9" s="93" t="n">
        <v>139323</v>
      </c>
      <c r="I9" s="88" t="n">
        <v>365701</v>
      </c>
      <c r="J9" s="93" t="n">
        <v>183251</v>
      </c>
      <c r="K9" s="93" t="n">
        <v>182450</v>
      </c>
      <c r="L9" s="94" t="n">
        <v>570</v>
      </c>
    </row>
    <row r="10" customFormat="false" ht="32.95" hidden="false" customHeight="true" outlineLevel="0" collapsed="false">
      <c r="B10" s="69" t="n">
        <v>40330</v>
      </c>
      <c r="C10" s="93" t="n">
        <v>149758</v>
      </c>
      <c r="D10" s="93" t="n">
        <v>382811</v>
      </c>
      <c r="E10" s="93" t="n">
        <v>191673</v>
      </c>
      <c r="F10" s="93" t="n">
        <v>191138</v>
      </c>
      <c r="G10" s="94" t="n">
        <v>-128</v>
      </c>
      <c r="H10" s="93" t="n">
        <v>139403</v>
      </c>
      <c r="I10" s="93" t="n">
        <v>365733</v>
      </c>
      <c r="J10" s="93" t="n">
        <v>183259</v>
      </c>
      <c r="K10" s="93" t="n">
        <v>182474</v>
      </c>
      <c r="L10" s="94" t="n">
        <v>32</v>
      </c>
    </row>
    <row r="11" customFormat="false" ht="32.95" hidden="false" customHeight="true" outlineLevel="0" collapsed="false">
      <c r="B11" s="73" t="n">
        <v>40360</v>
      </c>
      <c r="C11" s="93" t="n">
        <v>149835</v>
      </c>
      <c r="D11" s="93" t="n">
        <v>382864</v>
      </c>
      <c r="E11" s="93" t="n">
        <v>191722</v>
      </c>
      <c r="F11" s="93" t="n">
        <v>191142</v>
      </c>
      <c r="G11" s="94" t="n">
        <v>53</v>
      </c>
      <c r="H11" s="93" t="n">
        <v>139504</v>
      </c>
      <c r="I11" s="93" t="n">
        <v>365832</v>
      </c>
      <c r="J11" s="93" t="n">
        <v>183323</v>
      </c>
      <c r="K11" s="93" t="n">
        <v>182509</v>
      </c>
      <c r="L11" s="94" t="n">
        <v>99</v>
      </c>
    </row>
    <row r="12" customFormat="false" ht="32.95" hidden="false" customHeight="true" outlineLevel="0" collapsed="false">
      <c r="B12" s="69" t="n">
        <v>40391</v>
      </c>
      <c r="C12" s="93" t="n">
        <v>149845</v>
      </c>
      <c r="D12" s="93" t="n">
        <v>382840</v>
      </c>
      <c r="E12" s="93" t="n">
        <v>191724</v>
      </c>
      <c r="F12" s="93" t="n">
        <v>191116</v>
      </c>
      <c r="G12" s="94" t="n">
        <v>-24</v>
      </c>
      <c r="H12" s="93" t="n">
        <v>139528</v>
      </c>
      <c r="I12" s="93" t="n">
        <v>365842</v>
      </c>
      <c r="J12" s="93" t="n">
        <v>183342</v>
      </c>
      <c r="K12" s="93" t="n">
        <v>182500</v>
      </c>
      <c r="L12" s="94" t="n">
        <v>10</v>
      </c>
    </row>
    <row r="13" customFormat="false" ht="32.95" hidden="false" customHeight="true" outlineLevel="0" collapsed="false">
      <c r="B13" s="73" t="n">
        <v>40422</v>
      </c>
      <c r="C13" s="93" t="n">
        <v>149915</v>
      </c>
      <c r="D13" s="93" t="n">
        <v>382822</v>
      </c>
      <c r="E13" s="93" t="n">
        <v>191689</v>
      </c>
      <c r="F13" s="93" t="n">
        <v>191133</v>
      </c>
      <c r="G13" s="94" t="n">
        <v>-18</v>
      </c>
      <c r="H13" s="93" t="n">
        <v>139674</v>
      </c>
      <c r="I13" s="93" t="n">
        <v>365922</v>
      </c>
      <c r="J13" s="93" t="n">
        <v>183389</v>
      </c>
      <c r="K13" s="93" t="n">
        <v>182533</v>
      </c>
      <c r="L13" s="94" t="n">
        <v>80</v>
      </c>
    </row>
    <row r="14" customFormat="false" ht="32.95" hidden="false" customHeight="true" outlineLevel="0" collapsed="false">
      <c r="B14" s="69" t="n">
        <v>40452</v>
      </c>
      <c r="C14" s="93" t="n">
        <v>149836</v>
      </c>
      <c r="D14" s="93" t="n">
        <v>382509</v>
      </c>
      <c r="E14" s="93" t="n">
        <v>191542</v>
      </c>
      <c r="F14" s="93" t="n">
        <v>190967</v>
      </c>
      <c r="G14" s="94" t="n">
        <v>-313</v>
      </c>
      <c r="H14" s="93" t="n">
        <v>139710</v>
      </c>
      <c r="I14" s="93" t="n">
        <v>365853</v>
      </c>
      <c r="J14" s="93" t="n">
        <v>183369</v>
      </c>
      <c r="K14" s="93" t="n">
        <v>182484</v>
      </c>
      <c r="L14" s="94" t="n">
        <v>-69</v>
      </c>
    </row>
    <row r="15" customFormat="false" ht="32.95" hidden="false" customHeight="true" outlineLevel="0" collapsed="false">
      <c r="B15" s="73" t="n">
        <v>40483</v>
      </c>
      <c r="C15" s="93" t="n">
        <v>149986</v>
      </c>
      <c r="D15" s="93" t="n">
        <v>382564</v>
      </c>
      <c r="E15" s="93" t="n">
        <v>191570</v>
      </c>
      <c r="F15" s="93" t="n">
        <v>190994</v>
      </c>
      <c r="G15" s="94" t="n">
        <v>55</v>
      </c>
      <c r="H15" s="93" t="n">
        <v>139836</v>
      </c>
      <c r="I15" s="93" t="n">
        <v>365898</v>
      </c>
      <c r="J15" s="93" t="n">
        <v>183406</v>
      </c>
      <c r="K15" s="93" t="n">
        <v>182492</v>
      </c>
      <c r="L15" s="94" t="n">
        <v>45</v>
      </c>
    </row>
    <row r="16" customFormat="false" ht="32.95" hidden="false" customHeight="true" outlineLevel="0" collapsed="false">
      <c r="B16" s="70" t="n">
        <v>40513</v>
      </c>
      <c r="C16" s="101" t="n">
        <v>150078</v>
      </c>
      <c r="D16" s="101" t="n">
        <v>382547</v>
      </c>
      <c r="E16" s="101" t="n">
        <v>191592</v>
      </c>
      <c r="F16" s="101" t="n">
        <v>190955</v>
      </c>
      <c r="G16" s="102" t="n">
        <v>-17</v>
      </c>
      <c r="H16" s="101" t="n">
        <v>139925</v>
      </c>
      <c r="I16" s="101" t="n">
        <v>365912</v>
      </c>
      <c r="J16" s="101" t="n">
        <v>183421</v>
      </c>
      <c r="K16" s="101" t="n">
        <v>182491</v>
      </c>
      <c r="L16" s="102" t="n">
        <v>14</v>
      </c>
    </row>
    <row r="17" customFormat="false" ht="12.05" hidden="false" customHeight="true" outlineLevel="0" collapsed="false"/>
    <row r="18" customFormat="false" ht="32.95" hidden="false" customHeight="true" outlineLevel="0" collapsed="false">
      <c r="B18" s="48" t="s">
        <v>66</v>
      </c>
      <c r="H18" s="48" t="s">
        <v>41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40179</v>
      </c>
      <c r="C20" s="104" t="n">
        <v>10762</v>
      </c>
      <c r="D20" s="88" t="n">
        <v>17928</v>
      </c>
      <c r="E20" s="88" t="n">
        <v>8956</v>
      </c>
      <c r="F20" s="88" t="n">
        <v>8972</v>
      </c>
      <c r="G20" s="89" t="n">
        <v>-216</v>
      </c>
      <c r="H20" s="105" t="n">
        <v>141252</v>
      </c>
      <c r="I20" s="91" t="n">
        <v>376457</v>
      </c>
      <c r="J20" s="90" t="n">
        <v>189164</v>
      </c>
      <c r="K20" s="90" t="n">
        <v>187293</v>
      </c>
      <c r="L20" s="89" t="n">
        <v>-220</v>
      </c>
    </row>
    <row r="21" customFormat="false" ht="32.95" hidden="false" customHeight="true" outlineLevel="0" collapsed="false">
      <c r="B21" s="69" t="n">
        <v>40210</v>
      </c>
      <c r="C21" s="106" t="n">
        <v>10626</v>
      </c>
      <c r="D21" s="88" t="n">
        <v>17682</v>
      </c>
      <c r="E21" s="93" t="n">
        <v>8816</v>
      </c>
      <c r="F21" s="93" t="n">
        <v>8866</v>
      </c>
      <c r="G21" s="94" t="n">
        <v>-246</v>
      </c>
      <c r="H21" s="106" t="n">
        <v>141136</v>
      </c>
      <c r="I21" s="93" t="n">
        <v>376131</v>
      </c>
      <c r="J21" s="93" t="n">
        <v>188979</v>
      </c>
      <c r="K21" s="93" t="n">
        <v>187152</v>
      </c>
      <c r="L21" s="89" t="n">
        <v>-326</v>
      </c>
    </row>
    <row r="22" customFormat="false" ht="32.95" hidden="false" customHeight="true" outlineLevel="0" collapsed="false">
      <c r="B22" s="73" t="n">
        <v>40238</v>
      </c>
      <c r="C22" s="106" t="n">
        <v>10561</v>
      </c>
      <c r="D22" s="88" t="n">
        <v>17521</v>
      </c>
      <c r="E22" s="93" t="n">
        <v>8712</v>
      </c>
      <c r="F22" s="93" t="n">
        <v>8809</v>
      </c>
      <c r="G22" s="94" t="n">
        <v>-161</v>
      </c>
      <c r="H22" s="106" t="n">
        <v>141155</v>
      </c>
      <c r="I22" s="95" t="n">
        <v>376021</v>
      </c>
      <c r="J22" s="93" t="n">
        <v>188876</v>
      </c>
      <c r="K22" s="93" t="n">
        <v>187145</v>
      </c>
      <c r="L22" s="89" t="n">
        <v>-110</v>
      </c>
    </row>
    <row r="23" customFormat="false" ht="32.95" hidden="false" customHeight="true" outlineLevel="0" collapsed="false">
      <c r="B23" s="69" t="n">
        <v>40269</v>
      </c>
      <c r="C23" s="106" t="n">
        <v>10506</v>
      </c>
      <c r="D23" s="88" t="n">
        <v>17360</v>
      </c>
      <c r="E23" s="93" t="n">
        <v>8575</v>
      </c>
      <c r="F23" s="93" t="n">
        <v>8785</v>
      </c>
      <c r="G23" s="94" t="n">
        <v>-161</v>
      </c>
      <c r="H23" s="106" t="n">
        <v>141171</v>
      </c>
      <c r="I23" s="93" t="n">
        <v>375304</v>
      </c>
      <c r="J23" s="93" t="n">
        <v>188390</v>
      </c>
      <c r="K23" s="93" t="n">
        <v>186914</v>
      </c>
      <c r="L23" s="89" t="n">
        <v>-717</v>
      </c>
    </row>
    <row r="24" customFormat="false" ht="32.95" hidden="false" customHeight="true" outlineLevel="0" collapsed="false">
      <c r="B24" s="73" t="n">
        <v>40299</v>
      </c>
      <c r="C24" s="106" t="n">
        <v>10449</v>
      </c>
      <c r="D24" s="88" t="n">
        <v>17238</v>
      </c>
      <c r="E24" s="93" t="n">
        <v>8503</v>
      </c>
      <c r="F24" s="93" t="n">
        <v>8735</v>
      </c>
      <c r="G24" s="94" t="n">
        <v>-122</v>
      </c>
      <c r="H24" s="106" t="n">
        <v>141674</v>
      </c>
      <c r="I24" s="88" t="n">
        <v>375752</v>
      </c>
      <c r="J24" s="93" t="n">
        <v>188786</v>
      </c>
      <c r="K24" s="93" t="n">
        <v>186966</v>
      </c>
      <c r="L24" s="89" t="n">
        <v>448</v>
      </c>
    </row>
    <row r="25" customFormat="false" ht="32.95" hidden="false" customHeight="true" outlineLevel="0" collapsed="false">
      <c r="B25" s="69" t="n">
        <v>40330</v>
      </c>
      <c r="C25" s="106" t="n">
        <v>10355</v>
      </c>
      <c r="D25" s="88" t="n">
        <v>17078</v>
      </c>
      <c r="E25" s="93" t="n">
        <v>8414</v>
      </c>
      <c r="F25" s="93" t="n">
        <v>8664</v>
      </c>
      <c r="G25" s="94" t="n">
        <v>-160</v>
      </c>
      <c r="H25" s="106" t="n">
        <v>141657</v>
      </c>
      <c r="I25" s="93" t="n">
        <v>375624</v>
      </c>
      <c r="J25" s="93" t="n">
        <v>188705</v>
      </c>
      <c r="K25" s="93" t="n">
        <v>186919</v>
      </c>
      <c r="L25" s="89" t="n">
        <v>-128</v>
      </c>
    </row>
    <row r="26" customFormat="false" ht="32.95" hidden="false" customHeight="true" outlineLevel="0" collapsed="false">
      <c r="B26" s="73" t="n">
        <v>40360</v>
      </c>
      <c r="C26" s="106" t="n">
        <v>10331</v>
      </c>
      <c r="D26" s="93" t="n">
        <v>17032</v>
      </c>
      <c r="E26" s="93" t="n">
        <v>8399</v>
      </c>
      <c r="F26" s="93" t="n">
        <v>8633</v>
      </c>
      <c r="G26" s="94" t="n">
        <v>-46</v>
      </c>
      <c r="H26" s="106" t="n">
        <v>141732</v>
      </c>
      <c r="I26" s="93" t="n">
        <v>375677</v>
      </c>
      <c r="J26" s="93" t="n">
        <v>188754</v>
      </c>
      <c r="K26" s="93" t="n">
        <v>186923</v>
      </c>
      <c r="L26" s="89" t="n">
        <v>53</v>
      </c>
    </row>
    <row r="27" customFormat="false" ht="32.95" hidden="false" customHeight="true" outlineLevel="0" collapsed="false">
      <c r="B27" s="69" t="n">
        <v>40391</v>
      </c>
      <c r="C27" s="106" t="n">
        <v>10317</v>
      </c>
      <c r="D27" s="93" t="n">
        <v>16998</v>
      </c>
      <c r="E27" s="93" t="n">
        <v>8382</v>
      </c>
      <c r="F27" s="93" t="n">
        <v>8616</v>
      </c>
      <c r="G27" s="94" t="n">
        <v>-34</v>
      </c>
      <c r="H27" s="106" t="n">
        <v>141738</v>
      </c>
      <c r="I27" s="93" t="n">
        <v>375653</v>
      </c>
      <c r="J27" s="93" t="n">
        <v>188756</v>
      </c>
      <c r="K27" s="93" t="n">
        <v>186897</v>
      </c>
      <c r="L27" s="89" t="n">
        <v>-24</v>
      </c>
    </row>
    <row r="28" customFormat="false" ht="32.95" hidden="false" customHeight="true" outlineLevel="0" collapsed="false">
      <c r="B28" s="73" t="n">
        <v>40422</v>
      </c>
      <c r="C28" s="106" t="n">
        <v>10241</v>
      </c>
      <c r="D28" s="93" t="n">
        <v>16900</v>
      </c>
      <c r="E28" s="93" t="n">
        <v>8300</v>
      </c>
      <c r="F28" s="93" t="n">
        <v>8600</v>
      </c>
      <c r="G28" s="94" t="n">
        <v>-98</v>
      </c>
      <c r="H28" s="106" t="n">
        <v>141805</v>
      </c>
      <c r="I28" s="93" t="n">
        <v>375635</v>
      </c>
      <c r="J28" s="93" t="n">
        <v>188721</v>
      </c>
      <c r="K28" s="93" t="n">
        <v>186914</v>
      </c>
      <c r="L28" s="89" t="n">
        <v>-18</v>
      </c>
    </row>
    <row r="29" customFormat="false" ht="32.95" hidden="false" customHeight="true" outlineLevel="0" collapsed="false">
      <c r="B29" s="69" t="n">
        <v>40452</v>
      </c>
      <c r="C29" s="106" t="n">
        <v>10126</v>
      </c>
      <c r="D29" s="93" t="n">
        <v>16656</v>
      </c>
      <c r="E29" s="93" t="n">
        <v>8173</v>
      </c>
      <c r="F29" s="93" t="n">
        <v>8483</v>
      </c>
      <c r="G29" s="94" t="n">
        <v>-244</v>
      </c>
      <c r="H29" s="106" t="n">
        <v>141424</v>
      </c>
      <c r="I29" s="93" t="n">
        <v>376665</v>
      </c>
      <c r="J29" s="93" t="n">
        <v>188200</v>
      </c>
      <c r="K29" s="93" t="n">
        <v>188465</v>
      </c>
      <c r="L29" s="89" t="n">
        <v>1030</v>
      </c>
    </row>
    <row r="30" customFormat="false" ht="32.95" hidden="false" customHeight="true" outlineLevel="0" collapsed="false">
      <c r="B30" s="73" t="n">
        <v>40483</v>
      </c>
      <c r="C30" s="106" t="n">
        <v>10150</v>
      </c>
      <c r="D30" s="93" t="n">
        <v>16666</v>
      </c>
      <c r="E30" s="93" t="n">
        <v>8164</v>
      </c>
      <c r="F30" s="93" t="n">
        <v>8502</v>
      </c>
      <c r="G30" s="94" t="n">
        <v>10</v>
      </c>
      <c r="H30" s="106" t="n">
        <v>141573</v>
      </c>
      <c r="I30" s="93" t="n">
        <v>376723</v>
      </c>
      <c r="J30" s="93" t="n">
        <v>188229</v>
      </c>
      <c r="K30" s="93" t="n">
        <v>188494</v>
      </c>
      <c r="L30" s="89" t="n">
        <v>58</v>
      </c>
    </row>
    <row r="31" customFormat="false" ht="32.95" hidden="false" customHeight="true" outlineLevel="0" collapsed="false">
      <c r="B31" s="70" t="n">
        <v>40513</v>
      </c>
      <c r="C31" s="112" t="n">
        <v>10153</v>
      </c>
      <c r="D31" s="101" t="n">
        <v>16635</v>
      </c>
      <c r="E31" s="101" t="n">
        <v>8171</v>
      </c>
      <c r="F31" s="101" t="n">
        <v>8464</v>
      </c>
      <c r="G31" s="102" t="n">
        <v>-31</v>
      </c>
      <c r="H31" s="112" t="n">
        <v>141663</v>
      </c>
      <c r="I31" s="101" t="n">
        <v>376715</v>
      </c>
      <c r="J31" s="101" t="n">
        <v>188256</v>
      </c>
      <c r="K31" s="101" t="n">
        <v>188459</v>
      </c>
      <c r="L31" s="102" t="n">
        <v>-8</v>
      </c>
    </row>
    <row r="32" customFormat="false" ht="13.75" hidden="false" customHeight="true" outlineLevel="0" collapsed="false"/>
    <row r="33" customFormat="false" ht="54" hidden="false" customHeight="true" outlineLevel="0" collapsed="false">
      <c r="B33" s="113" t="s">
        <v>60</v>
      </c>
      <c r="C33" s="78"/>
      <c r="D33" s="116" t="s">
        <v>68</v>
      </c>
      <c r="E33" s="116"/>
      <c r="F33" s="116"/>
      <c r="G33" s="116"/>
      <c r="H33" s="116"/>
      <c r="I33" s="116"/>
      <c r="J33" s="116"/>
      <c r="K33" s="116"/>
      <c r="L33" s="116"/>
    </row>
    <row r="34" customFormat="false" ht="46.55" hidden="false" customHeight="true" outlineLevel="0" collapsed="false">
      <c r="B34" s="118"/>
      <c r="C34" s="78"/>
      <c r="D34" s="119"/>
      <c r="E34" s="119"/>
      <c r="F34" s="119"/>
      <c r="G34" s="119"/>
      <c r="H34" s="119"/>
      <c r="I34" s="119"/>
      <c r="J34" s="119"/>
      <c r="K34" s="119"/>
      <c r="L34" s="119"/>
    </row>
    <row r="35" customFormat="false" ht="25.5" hidden="false" customHeight="true" outlineLevel="0" collapsed="false"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25.5" hidden="false" customHeight="true" outlineLevel="0" collapsed="false"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">
    <mergeCell ref="D33:L33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39375" bottom="0.19652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0.5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4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1</v>
      </c>
    </row>
    <row r="3" customFormat="false" ht="20.1" hidden="false" customHeight="true" outlineLevel="0" collapsed="false">
      <c r="B3" s="24" t="s">
        <v>64</v>
      </c>
      <c r="H3" s="24" t="s">
        <v>65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39814</v>
      </c>
      <c r="C5" s="88" t="n">
        <v>148903</v>
      </c>
      <c r="D5" s="88" t="n">
        <v>385478</v>
      </c>
      <c r="E5" s="88" t="n">
        <v>193124</v>
      </c>
      <c r="F5" s="88" t="n">
        <v>192354</v>
      </c>
      <c r="G5" s="89" t="n">
        <v>-48</v>
      </c>
      <c r="H5" s="90" t="n">
        <v>137225</v>
      </c>
      <c r="I5" s="91" t="n">
        <v>365340</v>
      </c>
      <c r="J5" s="90" t="n">
        <v>182908</v>
      </c>
      <c r="K5" s="90" t="n">
        <v>182432</v>
      </c>
      <c r="L5" s="92" t="n">
        <v>-37</v>
      </c>
    </row>
    <row r="6" customFormat="false" ht="32.95" hidden="false" customHeight="true" outlineLevel="0" collapsed="false">
      <c r="B6" s="69" t="n">
        <v>39845</v>
      </c>
      <c r="C6" s="93" t="n">
        <v>148854</v>
      </c>
      <c r="D6" s="88" t="n">
        <v>385347</v>
      </c>
      <c r="E6" s="93" t="n">
        <v>193001</v>
      </c>
      <c r="F6" s="93" t="n">
        <v>192346</v>
      </c>
      <c r="G6" s="94" t="n">
        <v>-131</v>
      </c>
      <c r="H6" s="93" t="n">
        <v>137228</v>
      </c>
      <c r="I6" s="93" t="n">
        <v>365307</v>
      </c>
      <c r="J6" s="93" t="n">
        <v>182862</v>
      </c>
      <c r="K6" s="93" t="n">
        <v>182445</v>
      </c>
      <c r="L6" s="94" t="n">
        <v>-33</v>
      </c>
    </row>
    <row r="7" customFormat="false" ht="32.95" hidden="false" customHeight="true" outlineLevel="0" collapsed="false">
      <c r="B7" s="73" t="n">
        <v>39873</v>
      </c>
      <c r="C7" s="93" t="n">
        <v>148812</v>
      </c>
      <c r="D7" s="88" t="n">
        <v>385137</v>
      </c>
      <c r="E7" s="93" t="n">
        <v>192864</v>
      </c>
      <c r="F7" s="93" t="n">
        <v>192273</v>
      </c>
      <c r="G7" s="94" t="n">
        <v>-210</v>
      </c>
      <c r="H7" s="93" t="n">
        <v>137252</v>
      </c>
      <c r="I7" s="95" t="n">
        <v>365294</v>
      </c>
      <c r="J7" s="93" t="n">
        <v>182849</v>
      </c>
      <c r="K7" s="93" t="n">
        <v>182445</v>
      </c>
      <c r="L7" s="94" t="n">
        <v>-13</v>
      </c>
    </row>
    <row r="8" customFormat="false" ht="32.95" hidden="false" customHeight="true" outlineLevel="0" collapsed="false">
      <c r="B8" s="69" t="n">
        <v>39904</v>
      </c>
      <c r="C8" s="93" t="n">
        <v>148912</v>
      </c>
      <c r="D8" s="88" t="n">
        <v>384431</v>
      </c>
      <c r="E8" s="93" t="n">
        <v>192420</v>
      </c>
      <c r="F8" s="93" t="n">
        <v>192011</v>
      </c>
      <c r="G8" s="94" t="n">
        <v>-706</v>
      </c>
      <c r="H8" s="93" t="n">
        <v>137322</v>
      </c>
      <c r="I8" s="93" t="n">
        <v>364716</v>
      </c>
      <c r="J8" s="93" t="n">
        <v>182477</v>
      </c>
      <c r="K8" s="93" t="n">
        <v>182239</v>
      </c>
      <c r="L8" s="94" t="n">
        <v>-578</v>
      </c>
    </row>
    <row r="9" customFormat="false" ht="32.95" hidden="false" customHeight="true" outlineLevel="0" collapsed="false">
      <c r="B9" s="73" t="n">
        <v>39934</v>
      </c>
      <c r="C9" s="93" t="n">
        <v>149517</v>
      </c>
      <c r="D9" s="88" t="n">
        <v>384914</v>
      </c>
      <c r="E9" s="93" t="n">
        <v>192814</v>
      </c>
      <c r="F9" s="93" t="n">
        <v>192100</v>
      </c>
      <c r="G9" s="94" t="n">
        <v>483</v>
      </c>
      <c r="H9" s="93" t="n">
        <v>138008</v>
      </c>
      <c r="I9" s="88" t="n">
        <v>365412</v>
      </c>
      <c r="J9" s="93" t="n">
        <v>182983</v>
      </c>
      <c r="K9" s="93" t="n">
        <v>182429</v>
      </c>
      <c r="L9" s="94" t="n">
        <v>696</v>
      </c>
    </row>
    <row r="10" customFormat="false" ht="32.95" hidden="false" customHeight="true" outlineLevel="0" collapsed="false">
      <c r="B10" s="69" t="n">
        <v>39965</v>
      </c>
      <c r="C10" s="93" t="n">
        <v>149572</v>
      </c>
      <c r="D10" s="93" t="n">
        <v>384815</v>
      </c>
      <c r="E10" s="93" t="n">
        <v>192816</v>
      </c>
      <c r="F10" s="93" t="n">
        <v>191999</v>
      </c>
      <c r="G10" s="94" t="n">
        <v>-99</v>
      </c>
      <c r="H10" s="93" t="n">
        <v>138121</v>
      </c>
      <c r="I10" s="93" t="n">
        <v>365455</v>
      </c>
      <c r="J10" s="93" t="n">
        <v>183048</v>
      </c>
      <c r="K10" s="93" t="n">
        <v>182407</v>
      </c>
      <c r="L10" s="94" t="n">
        <v>43</v>
      </c>
    </row>
    <row r="11" customFormat="false" ht="32.95" hidden="false" customHeight="true" outlineLevel="0" collapsed="false">
      <c r="B11" s="73" t="n">
        <v>39995</v>
      </c>
      <c r="C11" s="93" t="n">
        <v>149616</v>
      </c>
      <c r="D11" s="93" t="n">
        <v>384759</v>
      </c>
      <c r="E11" s="93" t="n">
        <v>192782</v>
      </c>
      <c r="F11" s="93" t="n">
        <v>191977</v>
      </c>
      <c r="G11" s="94" t="n">
        <v>-56</v>
      </c>
      <c r="H11" s="93" t="n">
        <v>138226</v>
      </c>
      <c r="I11" s="93" t="n">
        <v>365541</v>
      </c>
      <c r="J11" s="93" t="n">
        <v>183092</v>
      </c>
      <c r="K11" s="93" t="n">
        <v>182449</v>
      </c>
      <c r="L11" s="94" t="n">
        <v>86</v>
      </c>
    </row>
    <row r="12" customFormat="false" ht="32.95" hidden="false" customHeight="true" outlineLevel="0" collapsed="false">
      <c r="B12" s="69" t="n">
        <v>40026</v>
      </c>
      <c r="C12" s="93" t="n">
        <v>149592</v>
      </c>
      <c r="D12" s="93" t="n">
        <v>384575</v>
      </c>
      <c r="E12" s="93" t="n">
        <v>192647</v>
      </c>
      <c r="F12" s="93" t="n">
        <v>191928</v>
      </c>
      <c r="G12" s="94" t="n">
        <v>-184</v>
      </c>
      <c r="H12" s="93" t="n">
        <v>138332</v>
      </c>
      <c r="I12" s="93" t="n">
        <v>365617</v>
      </c>
      <c r="J12" s="93" t="n">
        <v>183132</v>
      </c>
      <c r="K12" s="93" t="n">
        <v>182485</v>
      </c>
      <c r="L12" s="94" t="n">
        <v>76</v>
      </c>
    </row>
    <row r="13" customFormat="false" ht="32.95" hidden="false" customHeight="true" outlineLevel="0" collapsed="false">
      <c r="B13" s="73" t="n">
        <v>40057</v>
      </c>
      <c r="C13" s="93" t="n">
        <v>149556</v>
      </c>
      <c r="D13" s="93" t="n">
        <v>384454</v>
      </c>
      <c r="E13" s="93" t="n">
        <v>192556</v>
      </c>
      <c r="F13" s="93" t="n">
        <v>191898</v>
      </c>
      <c r="G13" s="94" t="n">
        <v>-121</v>
      </c>
      <c r="H13" s="93" t="n">
        <v>138377</v>
      </c>
      <c r="I13" s="93" t="n">
        <v>365679</v>
      </c>
      <c r="J13" s="93" t="n">
        <v>183151</v>
      </c>
      <c r="K13" s="93" t="n">
        <v>182528</v>
      </c>
      <c r="L13" s="94" t="n">
        <v>62</v>
      </c>
    </row>
    <row r="14" customFormat="false" ht="32.95" hidden="false" customHeight="true" outlineLevel="0" collapsed="false">
      <c r="B14" s="69" t="n">
        <v>40087</v>
      </c>
      <c r="C14" s="93" t="n">
        <v>149536</v>
      </c>
      <c r="D14" s="93" t="n">
        <v>384328</v>
      </c>
      <c r="E14" s="93" t="n">
        <v>192475</v>
      </c>
      <c r="F14" s="93" t="n">
        <v>191853</v>
      </c>
      <c r="G14" s="94" t="n">
        <v>-126</v>
      </c>
      <c r="H14" s="93" t="n">
        <v>138451</v>
      </c>
      <c r="I14" s="93" t="n">
        <v>365734</v>
      </c>
      <c r="J14" s="93" t="n">
        <v>183162</v>
      </c>
      <c r="K14" s="93" t="n">
        <v>182572</v>
      </c>
      <c r="L14" s="94" t="n">
        <v>55</v>
      </c>
    </row>
    <row r="15" customFormat="false" ht="32.95" hidden="false" customHeight="true" outlineLevel="0" collapsed="false">
      <c r="B15" s="73" t="n">
        <v>40118</v>
      </c>
      <c r="C15" s="93" t="n">
        <v>149503</v>
      </c>
      <c r="D15" s="93" t="n">
        <v>384148</v>
      </c>
      <c r="E15" s="93" t="n">
        <v>192423</v>
      </c>
      <c r="F15" s="93" t="n">
        <v>191725</v>
      </c>
      <c r="G15" s="94" t="n">
        <v>-180</v>
      </c>
      <c r="H15" s="93" t="n">
        <v>138573</v>
      </c>
      <c r="I15" s="93" t="n">
        <v>365834</v>
      </c>
      <c r="J15" s="93" t="n">
        <v>183261</v>
      </c>
      <c r="K15" s="93" t="n">
        <v>182573</v>
      </c>
      <c r="L15" s="94" t="n">
        <v>100</v>
      </c>
    </row>
    <row r="16" customFormat="false" ht="32.95" hidden="false" customHeight="true" outlineLevel="0" collapsed="false">
      <c r="B16" s="70" t="n">
        <v>40148</v>
      </c>
      <c r="C16" s="101" t="n">
        <v>149492</v>
      </c>
      <c r="D16" s="101" t="n">
        <v>383911</v>
      </c>
      <c r="E16" s="101" t="n">
        <v>192323</v>
      </c>
      <c r="F16" s="101" t="n">
        <v>191588</v>
      </c>
      <c r="G16" s="102" t="n">
        <v>-237</v>
      </c>
      <c r="H16" s="101" t="n">
        <v>138626</v>
      </c>
      <c r="I16" s="101" t="n">
        <v>365767</v>
      </c>
      <c r="J16" s="101" t="n">
        <v>183248</v>
      </c>
      <c r="K16" s="101" t="n">
        <v>182519</v>
      </c>
      <c r="L16" s="102" t="n">
        <v>-67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66</v>
      </c>
      <c r="H18" s="48" t="s">
        <v>41</v>
      </c>
      <c r="J18" s="120" t="s">
        <v>69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39814</v>
      </c>
      <c r="C20" s="104" t="n">
        <v>11678</v>
      </c>
      <c r="D20" s="88" t="n">
        <v>20138</v>
      </c>
      <c r="E20" s="88" t="n">
        <v>10216</v>
      </c>
      <c r="F20" s="88" t="n">
        <v>9922</v>
      </c>
      <c r="G20" s="89" t="n">
        <v>-11</v>
      </c>
      <c r="H20" s="105" t="n">
        <v>140875</v>
      </c>
      <c r="I20" s="91" t="n">
        <v>378249</v>
      </c>
      <c r="J20" s="90" t="n">
        <v>190087</v>
      </c>
      <c r="K20" s="90" t="n">
        <v>188162</v>
      </c>
      <c r="L20" s="89" t="n">
        <v>-48</v>
      </c>
    </row>
    <row r="21" customFormat="false" ht="32.95" hidden="false" customHeight="true" outlineLevel="0" collapsed="false">
      <c r="B21" s="69" t="n">
        <v>39845</v>
      </c>
      <c r="C21" s="106" t="n">
        <v>11626</v>
      </c>
      <c r="D21" s="88" t="n">
        <v>20040</v>
      </c>
      <c r="E21" s="93" t="n">
        <v>10139</v>
      </c>
      <c r="F21" s="93" t="n">
        <v>9901</v>
      </c>
      <c r="G21" s="94" t="n">
        <v>-98</v>
      </c>
      <c r="H21" s="106" t="n">
        <v>140817</v>
      </c>
      <c r="I21" s="93" t="n">
        <v>378118</v>
      </c>
      <c r="J21" s="93" t="n">
        <v>189964</v>
      </c>
      <c r="K21" s="93" t="n">
        <v>188154</v>
      </c>
      <c r="L21" s="89" t="n">
        <v>-131</v>
      </c>
    </row>
    <row r="22" customFormat="false" ht="32.95" hidden="false" customHeight="true" outlineLevel="0" collapsed="false">
      <c r="B22" s="73" t="n">
        <v>39873</v>
      </c>
      <c r="C22" s="106" t="n">
        <v>11560</v>
      </c>
      <c r="D22" s="88" t="n">
        <v>19843</v>
      </c>
      <c r="E22" s="93" t="n">
        <v>10015</v>
      </c>
      <c r="F22" s="93" t="n">
        <v>9828</v>
      </c>
      <c r="G22" s="94" t="n">
        <v>-197</v>
      </c>
      <c r="H22" s="106" t="n">
        <v>140775</v>
      </c>
      <c r="I22" s="95" t="n">
        <v>377908</v>
      </c>
      <c r="J22" s="93" t="n">
        <v>189827</v>
      </c>
      <c r="K22" s="93" t="n">
        <v>188081</v>
      </c>
      <c r="L22" s="89" t="n">
        <v>-210</v>
      </c>
    </row>
    <row r="23" customFormat="false" ht="32.95" hidden="false" customHeight="true" outlineLevel="0" collapsed="false">
      <c r="B23" s="69" t="n">
        <v>39904</v>
      </c>
      <c r="C23" s="106" t="n">
        <v>11590</v>
      </c>
      <c r="D23" s="88" t="n">
        <v>19715</v>
      </c>
      <c r="E23" s="93" t="n">
        <v>9943</v>
      </c>
      <c r="F23" s="93" t="n">
        <v>9772</v>
      </c>
      <c r="G23" s="94" t="n">
        <v>-128</v>
      </c>
      <c r="H23" s="106" t="n">
        <v>140855</v>
      </c>
      <c r="I23" s="93" t="n">
        <v>377197</v>
      </c>
      <c r="J23" s="93" t="n">
        <v>189394</v>
      </c>
      <c r="K23" s="93" t="n">
        <v>187803</v>
      </c>
      <c r="L23" s="89" t="n">
        <v>-711</v>
      </c>
    </row>
    <row r="24" customFormat="false" ht="32.95" hidden="false" customHeight="true" outlineLevel="0" collapsed="false">
      <c r="B24" s="73" t="n">
        <v>39934</v>
      </c>
      <c r="C24" s="106" t="n">
        <v>11509</v>
      </c>
      <c r="D24" s="88" t="n">
        <v>19502</v>
      </c>
      <c r="E24" s="93" t="n">
        <v>9831</v>
      </c>
      <c r="F24" s="93" t="n">
        <v>9671</v>
      </c>
      <c r="G24" s="94" t="n">
        <v>-213</v>
      </c>
      <c r="H24" s="106" t="n">
        <v>141456</v>
      </c>
      <c r="I24" s="88" t="n">
        <v>377680</v>
      </c>
      <c r="J24" s="93" t="n">
        <v>189788</v>
      </c>
      <c r="K24" s="93" t="n">
        <v>187892</v>
      </c>
      <c r="L24" s="89" t="n">
        <v>483</v>
      </c>
    </row>
    <row r="25" customFormat="false" ht="32.95" hidden="false" customHeight="true" outlineLevel="0" collapsed="false">
      <c r="B25" s="69" t="n">
        <v>39965</v>
      </c>
      <c r="C25" s="106" t="n">
        <v>11451</v>
      </c>
      <c r="D25" s="88" t="n">
        <v>19360</v>
      </c>
      <c r="E25" s="93" t="n">
        <v>9768</v>
      </c>
      <c r="F25" s="93" t="n">
        <v>9592</v>
      </c>
      <c r="G25" s="94" t="n">
        <v>-142</v>
      </c>
      <c r="H25" s="106" t="n">
        <v>141510</v>
      </c>
      <c r="I25" s="93" t="n">
        <v>377581</v>
      </c>
      <c r="J25" s="93" t="n">
        <v>189790</v>
      </c>
      <c r="K25" s="93" t="n">
        <v>187791</v>
      </c>
      <c r="L25" s="89" t="n">
        <v>-99</v>
      </c>
    </row>
    <row r="26" customFormat="false" ht="32.95" hidden="false" customHeight="true" outlineLevel="0" collapsed="false">
      <c r="B26" s="73" t="n">
        <v>39995</v>
      </c>
      <c r="C26" s="106" t="n">
        <v>11390</v>
      </c>
      <c r="D26" s="93" t="n">
        <v>19218</v>
      </c>
      <c r="E26" s="93" t="n">
        <v>9690</v>
      </c>
      <c r="F26" s="93" t="n">
        <v>9528</v>
      </c>
      <c r="G26" s="94" t="n">
        <v>-142</v>
      </c>
      <c r="H26" s="106" t="n">
        <v>141551</v>
      </c>
      <c r="I26" s="93" t="n">
        <v>377525</v>
      </c>
      <c r="J26" s="93" t="n">
        <v>189756</v>
      </c>
      <c r="K26" s="93" t="n">
        <v>187769</v>
      </c>
      <c r="L26" s="89" t="n">
        <v>-56</v>
      </c>
    </row>
    <row r="27" customFormat="false" ht="32.95" hidden="false" customHeight="true" outlineLevel="0" collapsed="false">
      <c r="B27" s="69" t="n">
        <v>40026</v>
      </c>
      <c r="C27" s="106" t="n">
        <v>11260</v>
      </c>
      <c r="D27" s="93" t="n">
        <v>18958</v>
      </c>
      <c r="E27" s="93" t="n">
        <v>9515</v>
      </c>
      <c r="F27" s="93" t="n">
        <v>9443</v>
      </c>
      <c r="G27" s="94" t="n">
        <v>-260</v>
      </c>
      <c r="H27" s="106" t="n">
        <v>141519</v>
      </c>
      <c r="I27" s="93" t="n">
        <v>377341</v>
      </c>
      <c r="J27" s="93" t="n">
        <v>189621</v>
      </c>
      <c r="K27" s="93" t="n">
        <v>187720</v>
      </c>
      <c r="L27" s="89" t="n">
        <v>-184</v>
      </c>
    </row>
    <row r="28" customFormat="false" ht="32.95" hidden="false" customHeight="true" outlineLevel="0" collapsed="false">
      <c r="B28" s="73" t="n">
        <v>40057</v>
      </c>
      <c r="C28" s="106" t="n">
        <v>11179</v>
      </c>
      <c r="D28" s="93" t="n">
        <v>18775</v>
      </c>
      <c r="E28" s="93" t="n">
        <v>9405</v>
      </c>
      <c r="F28" s="93" t="n">
        <v>9370</v>
      </c>
      <c r="G28" s="94" t="n">
        <v>-183</v>
      </c>
      <c r="H28" s="106" t="n">
        <v>141478</v>
      </c>
      <c r="I28" s="93" t="n">
        <v>377220</v>
      </c>
      <c r="J28" s="93" t="n">
        <v>189530</v>
      </c>
      <c r="K28" s="93" t="n">
        <v>187690</v>
      </c>
      <c r="L28" s="89" t="n">
        <v>-121</v>
      </c>
    </row>
    <row r="29" customFormat="false" ht="32.95" hidden="false" customHeight="true" outlineLevel="0" collapsed="false">
      <c r="B29" s="69" t="n">
        <v>40087</v>
      </c>
      <c r="C29" s="106" t="n">
        <v>11085</v>
      </c>
      <c r="D29" s="93" t="n">
        <v>18594</v>
      </c>
      <c r="E29" s="93" t="n">
        <v>9313</v>
      </c>
      <c r="F29" s="93" t="n">
        <v>9281</v>
      </c>
      <c r="G29" s="94" t="n">
        <v>-181</v>
      </c>
      <c r="H29" s="106" t="n">
        <v>140049</v>
      </c>
      <c r="I29" s="93" t="n">
        <v>378142</v>
      </c>
      <c r="J29" s="93" t="n">
        <v>189040</v>
      </c>
      <c r="K29" s="93" t="n">
        <v>189102</v>
      </c>
      <c r="L29" s="89" t="n">
        <v>-126</v>
      </c>
    </row>
    <row r="30" customFormat="false" ht="32.95" hidden="false" customHeight="true" outlineLevel="0" collapsed="false">
      <c r="B30" s="73" t="n">
        <v>40118</v>
      </c>
      <c r="C30" s="106" t="n">
        <v>10930</v>
      </c>
      <c r="D30" s="93" t="n">
        <v>18314</v>
      </c>
      <c r="E30" s="93" t="n">
        <v>9162</v>
      </c>
      <c r="F30" s="93" t="n">
        <v>9152</v>
      </c>
      <c r="G30" s="94" t="n">
        <v>-280</v>
      </c>
      <c r="H30" s="106" t="n">
        <v>141416</v>
      </c>
      <c r="I30" s="93" t="n">
        <v>376914</v>
      </c>
      <c r="J30" s="93" t="n">
        <v>189397</v>
      </c>
      <c r="K30" s="93" t="n">
        <v>187517</v>
      </c>
      <c r="L30" s="94" t="n">
        <v>-180</v>
      </c>
    </row>
    <row r="31" customFormat="false" ht="32.95" hidden="false" customHeight="true" outlineLevel="0" collapsed="false">
      <c r="B31" s="70" t="n">
        <v>40148</v>
      </c>
      <c r="C31" s="112" t="n">
        <v>10866</v>
      </c>
      <c r="D31" s="101" t="n">
        <v>18144</v>
      </c>
      <c r="E31" s="101" t="n">
        <v>9075</v>
      </c>
      <c r="F31" s="101" t="n">
        <v>9069</v>
      </c>
      <c r="G31" s="102" t="n">
        <v>-170</v>
      </c>
      <c r="H31" s="112" t="n">
        <v>141402</v>
      </c>
      <c r="I31" s="101" t="n">
        <v>376677</v>
      </c>
      <c r="J31" s="101" t="n">
        <v>189297</v>
      </c>
      <c r="K31" s="101" t="n">
        <v>187380</v>
      </c>
      <c r="L31" s="102" t="n">
        <v>-237</v>
      </c>
    </row>
    <row r="32" customFormat="false" ht="7.5" hidden="false" customHeight="true" outlineLevel="0" collapsed="false"/>
    <row r="33" customFormat="false" ht="20.1" hidden="false" customHeight="true" outlineLevel="0" collapsed="false">
      <c r="B33" s="121" t="s">
        <v>70</v>
      </c>
      <c r="I33" s="83"/>
      <c r="J33" s="83"/>
      <c r="K33" s="83"/>
      <c r="L33" s="83"/>
    </row>
    <row r="34" customFormat="false" ht="26.45" hidden="false" customHeight="true" outlineLevel="0" collapsed="false">
      <c r="H34" s="83"/>
      <c r="I34" s="83"/>
      <c r="J34" s="83"/>
      <c r="K34" s="83"/>
      <c r="L34" s="8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19652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0.8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0.1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26</v>
      </c>
    </row>
    <row r="3" customFormat="false" ht="20.1" hidden="false" customHeight="true" outlineLevel="0" collapsed="false">
      <c r="B3" s="24" t="s">
        <v>64</v>
      </c>
      <c r="H3" s="24" t="s">
        <v>65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39448</v>
      </c>
      <c r="C5" s="88" t="n">
        <v>147035</v>
      </c>
      <c r="D5" s="88" t="n">
        <v>384343</v>
      </c>
      <c r="E5" s="88" t="n">
        <v>192510</v>
      </c>
      <c r="F5" s="88" t="n">
        <v>191833</v>
      </c>
      <c r="G5" s="89" t="n">
        <v>81</v>
      </c>
      <c r="H5" s="90" t="n">
        <v>135303</v>
      </c>
      <c r="I5" s="91" t="n">
        <v>364079</v>
      </c>
      <c r="J5" s="90" t="n">
        <v>182162</v>
      </c>
      <c r="K5" s="90" t="n">
        <v>181917</v>
      </c>
      <c r="L5" s="92" t="n">
        <v>18</v>
      </c>
    </row>
    <row r="6" customFormat="false" ht="32.95" hidden="false" customHeight="true" outlineLevel="0" collapsed="false">
      <c r="B6" s="69" t="n">
        <v>39479</v>
      </c>
      <c r="C6" s="93" t="n">
        <v>147202</v>
      </c>
      <c r="D6" s="88" t="n">
        <v>384486</v>
      </c>
      <c r="E6" s="93" t="n">
        <v>192565</v>
      </c>
      <c r="F6" s="93" t="n">
        <v>191921</v>
      </c>
      <c r="G6" s="94" t="n">
        <v>143</v>
      </c>
      <c r="H6" s="93" t="n">
        <v>135418</v>
      </c>
      <c r="I6" s="93" t="n">
        <v>364124</v>
      </c>
      <c r="J6" s="93" t="n">
        <v>182174</v>
      </c>
      <c r="K6" s="93" t="n">
        <v>181950</v>
      </c>
      <c r="L6" s="94" t="n">
        <v>45</v>
      </c>
    </row>
    <row r="7" customFormat="false" ht="32.95" hidden="false" customHeight="true" outlineLevel="0" collapsed="false">
      <c r="B7" s="73" t="n">
        <v>39508</v>
      </c>
      <c r="C7" s="93" t="n">
        <v>147281</v>
      </c>
      <c r="D7" s="88" t="n">
        <v>384572</v>
      </c>
      <c r="E7" s="93" t="n">
        <v>192630</v>
      </c>
      <c r="F7" s="93" t="n">
        <v>191942</v>
      </c>
      <c r="G7" s="94" t="n">
        <v>86</v>
      </c>
      <c r="H7" s="93" t="n">
        <v>135472</v>
      </c>
      <c r="I7" s="95" t="n">
        <v>364149</v>
      </c>
      <c r="J7" s="93" t="n">
        <v>182203</v>
      </c>
      <c r="K7" s="93" t="n">
        <v>181946</v>
      </c>
      <c r="L7" s="94" t="n">
        <v>25</v>
      </c>
    </row>
    <row r="8" customFormat="false" ht="32.95" hidden="false" customHeight="true" outlineLevel="0" collapsed="false">
      <c r="B8" s="69" t="n">
        <v>39539</v>
      </c>
      <c r="C8" s="93" t="n">
        <v>147308</v>
      </c>
      <c r="D8" s="88" t="n">
        <v>383945</v>
      </c>
      <c r="E8" s="93" t="n">
        <v>192199</v>
      </c>
      <c r="F8" s="93" t="n">
        <v>191746</v>
      </c>
      <c r="G8" s="94" t="n">
        <v>-627</v>
      </c>
      <c r="H8" s="93" t="n">
        <v>135502</v>
      </c>
      <c r="I8" s="93" t="n">
        <v>363517</v>
      </c>
      <c r="J8" s="93" t="n">
        <v>181808</v>
      </c>
      <c r="K8" s="93" t="n">
        <v>181709</v>
      </c>
      <c r="L8" s="94" t="n">
        <v>-632</v>
      </c>
    </row>
    <row r="9" customFormat="false" ht="32.95" hidden="false" customHeight="true" outlineLevel="0" collapsed="false">
      <c r="B9" s="73" t="n">
        <v>39569</v>
      </c>
      <c r="C9" s="93" t="n">
        <v>148074</v>
      </c>
      <c r="D9" s="88" t="n">
        <v>384835</v>
      </c>
      <c r="E9" s="93" t="n">
        <v>192857</v>
      </c>
      <c r="F9" s="93" t="n">
        <v>191978</v>
      </c>
      <c r="G9" s="94" t="n">
        <v>890</v>
      </c>
      <c r="H9" s="93" t="n">
        <v>136277</v>
      </c>
      <c r="I9" s="88" t="n">
        <v>364413</v>
      </c>
      <c r="J9" s="93" t="n">
        <v>182469</v>
      </c>
      <c r="K9" s="93" t="n">
        <v>181944</v>
      </c>
      <c r="L9" s="94" t="n">
        <v>896</v>
      </c>
    </row>
    <row r="10" customFormat="false" ht="32.95" hidden="false" customHeight="true" outlineLevel="0" collapsed="false">
      <c r="B10" s="69" t="n">
        <v>39600</v>
      </c>
      <c r="C10" s="93" t="n">
        <v>148331</v>
      </c>
      <c r="D10" s="93" t="n">
        <v>385134</v>
      </c>
      <c r="E10" s="93" t="n">
        <v>193012</v>
      </c>
      <c r="F10" s="93" t="n">
        <v>192122</v>
      </c>
      <c r="G10" s="94" t="n">
        <v>299</v>
      </c>
      <c r="H10" s="93" t="n">
        <v>136471</v>
      </c>
      <c r="I10" s="93" t="n">
        <v>364650</v>
      </c>
      <c r="J10" s="93" t="n">
        <v>182623</v>
      </c>
      <c r="K10" s="93" t="n">
        <v>182027</v>
      </c>
      <c r="L10" s="94" t="n">
        <v>237</v>
      </c>
    </row>
    <row r="11" customFormat="false" ht="32.95" hidden="false" customHeight="true" outlineLevel="0" collapsed="false">
      <c r="B11" s="73" t="n">
        <v>39630</v>
      </c>
      <c r="C11" s="93" t="n">
        <v>148422</v>
      </c>
      <c r="D11" s="93" t="n">
        <v>385209</v>
      </c>
      <c r="E11" s="93" t="n">
        <v>193069</v>
      </c>
      <c r="F11" s="93" t="n">
        <v>192140</v>
      </c>
      <c r="G11" s="94" t="n">
        <v>75</v>
      </c>
      <c r="H11" s="93" t="n">
        <v>136634</v>
      </c>
      <c r="I11" s="93" t="n">
        <v>364807</v>
      </c>
      <c r="J11" s="93" t="n">
        <v>182730</v>
      </c>
      <c r="K11" s="93" t="n">
        <v>182077</v>
      </c>
      <c r="L11" s="94" t="n">
        <v>157</v>
      </c>
    </row>
    <row r="12" customFormat="false" ht="32.95" hidden="false" customHeight="true" outlineLevel="0" collapsed="false">
      <c r="B12" s="69" t="n">
        <v>39661</v>
      </c>
      <c r="C12" s="93" t="n">
        <v>148535</v>
      </c>
      <c r="D12" s="93" t="n">
        <v>385275</v>
      </c>
      <c r="E12" s="93" t="n">
        <v>193141</v>
      </c>
      <c r="F12" s="93" t="n">
        <v>192134</v>
      </c>
      <c r="G12" s="94" t="n">
        <v>66</v>
      </c>
      <c r="H12" s="93" t="n">
        <v>136769</v>
      </c>
      <c r="I12" s="93" t="n">
        <v>364926</v>
      </c>
      <c r="J12" s="93" t="n">
        <v>182789</v>
      </c>
      <c r="K12" s="93" t="n">
        <v>182137</v>
      </c>
      <c r="L12" s="94" t="n">
        <v>119</v>
      </c>
    </row>
    <row r="13" customFormat="false" ht="32.95" hidden="false" customHeight="true" outlineLevel="0" collapsed="false">
      <c r="B13" s="73" t="n">
        <v>39692</v>
      </c>
      <c r="C13" s="93" t="n">
        <v>148606</v>
      </c>
      <c r="D13" s="93" t="n">
        <v>385364</v>
      </c>
      <c r="E13" s="93" t="n">
        <v>193180</v>
      </c>
      <c r="F13" s="93" t="n">
        <v>192184</v>
      </c>
      <c r="G13" s="94" t="n">
        <v>89</v>
      </c>
      <c r="H13" s="93" t="n">
        <v>136859</v>
      </c>
      <c r="I13" s="93" t="n">
        <v>365057</v>
      </c>
      <c r="J13" s="93" t="n">
        <v>182850</v>
      </c>
      <c r="K13" s="93" t="n">
        <v>182207</v>
      </c>
      <c r="L13" s="94" t="n">
        <v>131</v>
      </c>
    </row>
    <row r="14" customFormat="false" ht="32.95" hidden="false" customHeight="true" outlineLevel="0" collapsed="false">
      <c r="B14" s="69" t="n">
        <v>39722</v>
      </c>
      <c r="C14" s="93" t="n">
        <v>148686</v>
      </c>
      <c r="D14" s="93" t="n">
        <v>385331</v>
      </c>
      <c r="E14" s="93" t="n">
        <v>193137</v>
      </c>
      <c r="F14" s="93" t="n">
        <v>192194</v>
      </c>
      <c r="G14" s="94" t="n">
        <v>-33</v>
      </c>
      <c r="H14" s="93" t="n">
        <v>136995</v>
      </c>
      <c r="I14" s="93" t="n">
        <v>365082</v>
      </c>
      <c r="J14" s="93" t="n">
        <v>182844</v>
      </c>
      <c r="K14" s="93" t="n">
        <v>182238</v>
      </c>
      <c r="L14" s="94" t="n">
        <v>25</v>
      </c>
    </row>
    <row r="15" customFormat="false" ht="32.95" hidden="false" customHeight="true" outlineLevel="0" collapsed="false">
      <c r="B15" s="73" t="n">
        <v>39753</v>
      </c>
      <c r="C15" s="93" t="n">
        <v>148892</v>
      </c>
      <c r="D15" s="93" t="n">
        <v>385523</v>
      </c>
      <c r="E15" s="93" t="n">
        <v>193240</v>
      </c>
      <c r="F15" s="93" t="n">
        <v>192283</v>
      </c>
      <c r="G15" s="94" t="n">
        <v>192</v>
      </c>
      <c r="H15" s="93" t="n">
        <v>137160</v>
      </c>
      <c r="I15" s="93" t="n">
        <v>365283</v>
      </c>
      <c r="J15" s="93" t="n">
        <v>182937</v>
      </c>
      <c r="K15" s="93" t="n">
        <v>182346</v>
      </c>
      <c r="L15" s="94" t="n">
        <v>201</v>
      </c>
    </row>
    <row r="16" customFormat="false" ht="32.95" hidden="false" customHeight="true" outlineLevel="0" collapsed="false">
      <c r="B16" s="70" t="n">
        <v>39783</v>
      </c>
      <c r="C16" s="101" t="n">
        <v>148960</v>
      </c>
      <c r="D16" s="101" t="n">
        <v>385526</v>
      </c>
      <c r="E16" s="101" t="n">
        <v>193224</v>
      </c>
      <c r="F16" s="101" t="n">
        <v>192302</v>
      </c>
      <c r="G16" s="102" t="n">
        <v>3</v>
      </c>
      <c r="H16" s="101" t="n">
        <v>137276</v>
      </c>
      <c r="I16" s="101" t="n">
        <v>365377</v>
      </c>
      <c r="J16" s="101" t="n">
        <v>182985</v>
      </c>
      <c r="K16" s="101" t="n">
        <v>182392</v>
      </c>
      <c r="L16" s="102" t="n">
        <v>94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66</v>
      </c>
      <c r="H18" s="48" t="s">
        <v>41</v>
      </c>
      <c r="J18" s="120" t="s">
        <v>69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39448</v>
      </c>
      <c r="C20" s="104" t="n">
        <v>11732</v>
      </c>
      <c r="D20" s="88" t="n">
        <v>20264</v>
      </c>
      <c r="E20" s="88" t="n">
        <v>10348</v>
      </c>
      <c r="F20" s="88" t="n">
        <v>9916</v>
      </c>
      <c r="G20" s="89" t="n">
        <v>63</v>
      </c>
      <c r="H20" s="105" t="n">
        <v>138969</v>
      </c>
      <c r="I20" s="91" t="n">
        <v>377045</v>
      </c>
      <c r="J20" s="90" t="n">
        <v>189397</v>
      </c>
      <c r="K20" s="90" t="n">
        <v>187648</v>
      </c>
      <c r="L20" s="89" t="n">
        <v>81</v>
      </c>
    </row>
    <row r="21" customFormat="false" ht="32.95" hidden="false" customHeight="true" outlineLevel="0" collapsed="false">
      <c r="B21" s="69" t="n">
        <v>39479</v>
      </c>
      <c r="C21" s="106" t="n">
        <v>11784</v>
      </c>
      <c r="D21" s="88" t="n">
        <v>20362</v>
      </c>
      <c r="E21" s="93" t="n">
        <v>10391</v>
      </c>
      <c r="F21" s="93" t="n">
        <v>9971</v>
      </c>
      <c r="G21" s="94" t="n">
        <v>98</v>
      </c>
      <c r="H21" s="106" t="n">
        <v>139133</v>
      </c>
      <c r="I21" s="93" t="n">
        <v>377188</v>
      </c>
      <c r="J21" s="93" t="n">
        <v>189452</v>
      </c>
      <c r="K21" s="93" t="n">
        <v>187736</v>
      </c>
      <c r="L21" s="94" t="n">
        <v>143</v>
      </c>
    </row>
    <row r="22" customFormat="false" ht="32.95" hidden="false" customHeight="true" outlineLevel="0" collapsed="false">
      <c r="B22" s="73" t="n">
        <v>39508</v>
      </c>
      <c r="C22" s="106" t="n">
        <v>11809</v>
      </c>
      <c r="D22" s="88" t="n">
        <v>20423</v>
      </c>
      <c r="E22" s="93" t="n">
        <v>10427</v>
      </c>
      <c r="F22" s="93" t="n">
        <v>9996</v>
      </c>
      <c r="G22" s="94" t="n">
        <v>61</v>
      </c>
      <c r="H22" s="106" t="n">
        <v>139212</v>
      </c>
      <c r="I22" s="95" t="n">
        <v>377274</v>
      </c>
      <c r="J22" s="93" t="n">
        <v>189517</v>
      </c>
      <c r="K22" s="93" t="n">
        <v>187757</v>
      </c>
      <c r="L22" s="94" t="n">
        <v>86</v>
      </c>
    </row>
    <row r="23" customFormat="false" ht="32.95" hidden="false" customHeight="true" outlineLevel="0" collapsed="false">
      <c r="B23" s="69" t="n">
        <v>39539</v>
      </c>
      <c r="C23" s="106" t="n">
        <v>11806</v>
      </c>
      <c r="D23" s="88" t="n">
        <v>20428</v>
      </c>
      <c r="E23" s="93" t="n">
        <v>10391</v>
      </c>
      <c r="F23" s="93" t="n">
        <v>10037</v>
      </c>
      <c r="G23" s="94" t="n">
        <v>5</v>
      </c>
      <c r="H23" s="106" t="n">
        <v>139317</v>
      </c>
      <c r="I23" s="93" t="n">
        <v>376716</v>
      </c>
      <c r="J23" s="93" t="n">
        <v>189162</v>
      </c>
      <c r="K23" s="93" t="n">
        <v>187554</v>
      </c>
      <c r="L23" s="94" t="n">
        <v>-558</v>
      </c>
    </row>
    <row r="24" customFormat="false" ht="32.95" hidden="false" customHeight="true" outlineLevel="0" collapsed="false">
      <c r="B24" s="73" t="n">
        <v>39569</v>
      </c>
      <c r="C24" s="106" t="n">
        <v>11797</v>
      </c>
      <c r="D24" s="88" t="n">
        <v>20422</v>
      </c>
      <c r="E24" s="93" t="n">
        <v>10388</v>
      </c>
      <c r="F24" s="93" t="n">
        <v>10034</v>
      </c>
      <c r="G24" s="94" t="n">
        <v>-6</v>
      </c>
      <c r="H24" s="106" t="n">
        <v>140077</v>
      </c>
      <c r="I24" s="88" t="n">
        <v>377606</v>
      </c>
      <c r="J24" s="93" t="n">
        <v>189820</v>
      </c>
      <c r="K24" s="93" t="n">
        <v>187786</v>
      </c>
      <c r="L24" s="94" t="n">
        <v>890</v>
      </c>
    </row>
    <row r="25" customFormat="false" ht="32.95" hidden="false" customHeight="true" outlineLevel="0" collapsed="false">
      <c r="B25" s="69" t="n">
        <v>39600</v>
      </c>
      <c r="C25" s="106" t="n">
        <v>11860</v>
      </c>
      <c r="D25" s="88" t="n">
        <v>20484</v>
      </c>
      <c r="E25" s="93" t="n">
        <v>10389</v>
      </c>
      <c r="F25" s="93" t="n">
        <v>10095</v>
      </c>
      <c r="G25" s="94" t="n">
        <v>62</v>
      </c>
      <c r="H25" s="106" t="n">
        <v>140334</v>
      </c>
      <c r="I25" s="93" t="n">
        <v>377905</v>
      </c>
      <c r="J25" s="93" t="n">
        <v>189975</v>
      </c>
      <c r="K25" s="93" t="n">
        <v>187930</v>
      </c>
      <c r="L25" s="94" t="n">
        <v>299</v>
      </c>
    </row>
    <row r="26" customFormat="false" ht="32.95" hidden="false" customHeight="true" outlineLevel="0" collapsed="false">
      <c r="B26" s="73" t="n">
        <v>39630</v>
      </c>
      <c r="C26" s="106" t="n">
        <v>11788</v>
      </c>
      <c r="D26" s="93" t="n">
        <v>20402</v>
      </c>
      <c r="E26" s="93" t="n">
        <v>10339</v>
      </c>
      <c r="F26" s="93" t="n">
        <v>10063</v>
      </c>
      <c r="G26" s="94" t="n">
        <v>-82</v>
      </c>
      <c r="H26" s="106" t="n">
        <v>140422</v>
      </c>
      <c r="I26" s="93" t="n">
        <v>377980</v>
      </c>
      <c r="J26" s="93" t="n">
        <v>190032</v>
      </c>
      <c r="K26" s="93" t="n">
        <v>187948</v>
      </c>
      <c r="L26" s="94" t="n">
        <v>75</v>
      </c>
    </row>
    <row r="27" customFormat="false" ht="32.95" hidden="false" customHeight="true" outlineLevel="0" collapsed="false">
      <c r="B27" s="69" t="n">
        <v>39661</v>
      </c>
      <c r="C27" s="106" t="n">
        <v>11766</v>
      </c>
      <c r="D27" s="93" t="n">
        <v>20349</v>
      </c>
      <c r="E27" s="93" t="n">
        <v>10352</v>
      </c>
      <c r="F27" s="93" t="n">
        <v>9997</v>
      </c>
      <c r="G27" s="94" t="n">
        <v>-53</v>
      </c>
      <c r="H27" s="106" t="n">
        <v>140534</v>
      </c>
      <c r="I27" s="93" t="n">
        <v>378046</v>
      </c>
      <c r="J27" s="93" t="n">
        <v>190104</v>
      </c>
      <c r="K27" s="93" t="n">
        <v>187942</v>
      </c>
      <c r="L27" s="94" t="n">
        <v>66</v>
      </c>
    </row>
    <row r="28" customFormat="false" ht="32.95" hidden="false" customHeight="true" outlineLevel="0" collapsed="false">
      <c r="B28" s="73" t="n">
        <v>39692</v>
      </c>
      <c r="C28" s="106" t="n">
        <v>11747</v>
      </c>
      <c r="D28" s="93" t="n">
        <v>20307</v>
      </c>
      <c r="E28" s="93" t="n">
        <v>10330</v>
      </c>
      <c r="F28" s="93" t="n">
        <v>9977</v>
      </c>
      <c r="G28" s="94" t="n">
        <v>-42</v>
      </c>
      <c r="H28" s="106" t="n">
        <v>140600</v>
      </c>
      <c r="I28" s="93" t="n">
        <v>378135</v>
      </c>
      <c r="J28" s="93" t="n">
        <v>190143</v>
      </c>
      <c r="K28" s="93" t="n">
        <v>187992</v>
      </c>
      <c r="L28" s="94" t="n">
        <v>89</v>
      </c>
    </row>
    <row r="29" customFormat="false" ht="32.95" hidden="false" customHeight="true" outlineLevel="0" collapsed="false">
      <c r="B29" s="69" t="n">
        <v>39722</v>
      </c>
      <c r="C29" s="106" t="n">
        <v>11691</v>
      </c>
      <c r="D29" s="93" t="n">
        <v>20249</v>
      </c>
      <c r="E29" s="93" t="n">
        <v>10293</v>
      </c>
      <c r="F29" s="93" t="n">
        <v>9956</v>
      </c>
      <c r="G29" s="94" t="n">
        <v>-58</v>
      </c>
      <c r="H29" s="106" t="n">
        <v>139482</v>
      </c>
      <c r="I29" s="93" t="n">
        <v>378879</v>
      </c>
      <c r="J29" s="93" t="n">
        <v>189530</v>
      </c>
      <c r="K29" s="93" t="n">
        <v>189349</v>
      </c>
      <c r="L29" s="94" t="n">
        <v>-33</v>
      </c>
    </row>
    <row r="30" customFormat="false" ht="32.95" hidden="false" customHeight="true" outlineLevel="0" collapsed="false">
      <c r="B30" s="73" t="n">
        <v>39753</v>
      </c>
      <c r="C30" s="106" t="n">
        <v>11732</v>
      </c>
      <c r="D30" s="93" t="n">
        <v>20240</v>
      </c>
      <c r="E30" s="93" t="n">
        <v>10303</v>
      </c>
      <c r="F30" s="93" t="n">
        <v>9937</v>
      </c>
      <c r="G30" s="94" t="n">
        <v>-9</v>
      </c>
      <c r="H30" s="106" t="n">
        <v>140872</v>
      </c>
      <c r="I30" s="93" t="n">
        <v>378294</v>
      </c>
      <c r="J30" s="93" t="n">
        <v>190203</v>
      </c>
      <c r="K30" s="93" t="n">
        <v>188091</v>
      </c>
      <c r="L30" s="94" t="n">
        <v>192</v>
      </c>
    </row>
    <row r="31" customFormat="false" ht="32.95" hidden="false" customHeight="true" outlineLevel="0" collapsed="false">
      <c r="B31" s="70" t="n">
        <v>39783</v>
      </c>
      <c r="C31" s="112" t="n">
        <v>11684</v>
      </c>
      <c r="D31" s="101" t="n">
        <v>20149</v>
      </c>
      <c r="E31" s="101" t="n">
        <v>10239</v>
      </c>
      <c r="F31" s="101" t="n">
        <v>9910</v>
      </c>
      <c r="G31" s="102" t="n">
        <v>-91</v>
      </c>
      <c r="H31" s="112" t="n">
        <v>140935</v>
      </c>
      <c r="I31" s="101" t="n">
        <v>378297</v>
      </c>
      <c r="J31" s="101" t="n">
        <v>190187</v>
      </c>
      <c r="K31" s="101" t="n">
        <v>188110</v>
      </c>
      <c r="L31" s="102" t="n">
        <v>3</v>
      </c>
    </row>
    <row r="32" customFormat="false" ht="7.5" hidden="false" customHeight="true" outlineLevel="0" collapsed="false"/>
    <row r="33" customFormat="false" ht="22.75" hidden="false" customHeight="true" outlineLevel="0" collapsed="false">
      <c r="B33" s="121" t="s">
        <v>70</v>
      </c>
      <c r="I33" s="83"/>
      <c r="J33" s="83"/>
      <c r="K33" s="83"/>
      <c r="L33" s="83"/>
    </row>
    <row r="34" customFormat="false" ht="21.75" hidden="false" customHeight="true" outlineLevel="0" collapsed="false">
      <c r="H34" s="83"/>
      <c r="I34" s="83"/>
      <c r="J34" s="83"/>
      <c r="K34" s="83"/>
      <c r="L34" s="8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5" activeCellId="0" sqref="E25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31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25"/>
      <c r="J3" s="25"/>
      <c r="K3" s="25"/>
      <c r="L3" s="25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31" t="n">
        <v>45658</v>
      </c>
      <c r="C5" s="32" t="n">
        <v>166020</v>
      </c>
      <c r="D5" s="32" t="n">
        <v>366089</v>
      </c>
      <c r="E5" s="32" t="n">
        <v>183516</v>
      </c>
      <c r="F5" s="32" t="n">
        <v>182573</v>
      </c>
      <c r="G5" s="33" t="n">
        <v>-342</v>
      </c>
      <c r="H5" s="34" t="n">
        <v>154082</v>
      </c>
      <c r="I5" s="35" t="n">
        <v>344561</v>
      </c>
      <c r="J5" s="34" t="n">
        <v>172420</v>
      </c>
      <c r="K5" s="34" t="n">
        <v>172141</v>
      </c>
      <c r="L5" s="36" t="n">
        <v>-267</v>
      </c>
    </row>
    <row r="6" customFormat="false" ht="32.95" hidden="false" customHeight="true" outlineLevel="0" collapsed="false">
      <c r="B6" s="37" t="n">
        <v>45689</v>
      </c>
      <c r="C6" s="38" t="n">
        <v>166026</v>
      </c>
      <c r="D6" s="38" t="n">
        <v>365818</v>
      </c>
      <c r="E6" s="38" t="n">
        <v>183369</v>
      </c>
      <c r="F6" s="38" t="n">
        <v>182449</v>
      </c>
      <c r="G6" s="39" t="n">
        <v>-271</v>
      </c>
      <c r="H6" s="38" t="n">
        <v>153994</v>
      </c>
      <c r="I6" s="38" t="n">
        <v>344143</v>
      </c>
      <c r="J6" s="38" t="n">
        <v>172168</v>
      </c>
      <c r="K6" s="38" t="n">
        <v>171975</v>
      </c>
      <c r="L6" s="39" t="n">
        <v>-418</v>
      </c>
    </row>
    <row r="7" customFormat="false" ht="32.7" hidden="false" customHeight="true" outlineLevel="0" collapsed="false">
      <c r="B7" s="37" t="n">
        <v>45717</v>
      </c>
      <c r="C7" s="38" t="n">
        <v>166079</v>
      </c>
      <c r="D7" s="32" t="n">
        <v>365599</v>
      </c>
      <c r="E7" s="38" t="n">
        <v>183284</v>
      </c>
      <c r="F7" s="38" t="n">
        <v>182315</v>
      </c>
      <c r="G7" s="39" t="n">
        <v>-219</v>
      </c>
      <c r="H7" s="38" t="n">
        <v>153961</v>
      </c>
      <c r="I7" s="40" t="n">
        <v>343813</v>
      </c>
      <c r="J7" s="38" t="n">
        <v>172003</v>
      </c>
      <c r="K7" s="38" t="n">
        <v>171810</v>
      </c>
      <c r="L7" s="39" t="n">
        <v>-330</v>
      </c>
    </row>
    <row r="8" customFormat="false" ht="32.95" hidden="false" customHeight="true" outlineLevel="0" collapsed="false">
      <c r="B8" s="37" t="n">
        <v>45748</v>
      </c>
      <c r="C8" s="38" t="n">
        <v>166232</v>
      </c>
      <c r="D8" s="32" t="n">
        <v>364737</v>
      </c>
      <c r="E8" s="38" t="n">
        <v>182863</v>
      </c>
      <c r="F8" s="38" t="n">
        <v>181874</v>
      </c>
      <c r="G8" s="39" t="n">
        <v>-862</v>
      </c>
      <c r="H8" s="38" t="n">
        <v>154071</v>
      </c>
      <c r="I8" s="38" t="n">
        <v>342901</v>
      </c>
      <c r="J8" s="38" t="n">
        <v>171538</v>
      </c>
      <c r="K8" s="38" t="n">
        <v>171363</v>
      </c>
      <c r="L8" s="39" t="n">
        <v>-912</v>
      </c>
    </row>
    <row r="9" customFormat="false" ht="32.95" hidden="false" customHeight="true" outlineLevel="0" collapsed="false">
      <c r="B9" s="37" t="n">
        <v>45778</v>
      </c>
      <c r="C9" s="38"/>
      <c r="D9" s="32"/>
      <c r="E9" s="38"/>
      <c r="F9" s="38"/>
      <c r="G9" s="39"/>
      <c r="H9" s="38"/>
      <c r="I9" s="32"/>
      <c r="J9" s="38"/>
      <c r="K9" s="38"/>
      <c r="L9" s="39"/>
    </row>
    <row r="10" customFormat="false" ht="32.95" hidden="false" customHeight="true" outlineLevel="0" collapsed="false">
      <c r="B10" s="37" t="n">
        <v>45809</v>
      </c>
      <c r="C10" s="38"/>
      <c r="D10" s="38"/>
      <c r="E10" s="38"/>
      <c r="F10" s="38"/>
      <c r="G10" s="39"/>
      <c r="H10" s="38"/>
      <c r="I10" s="38"/>
      <c r="J10" s="38"/>
      <c r="K10" s="38"/>
      <c r="L10" s="39"/>
    </row>
    <row r="11" customFormat="false" ht="32.95" hidden="false" customHeight="true" outlineLevel="0" collapsed="false">
      <c r="B11" s="37" t="n">
        <v>45839</v>
      </c>
      <c r="C11" s="38"/>
      <c r="D11" s="38"/>
      <c r="E11" s="38"/>
      <c r="F11" s="38"/>
      <c r="G11" s="39"/>
      <c r="H11" s="38"/>
      <c r="I11" s="38"/>
      <c r="J11" s="38"/>
      <c r="K11" s="38"/>
      <c r="L11" s="39"/>
    </row>
    <row r="12" customFormat="false" ht="32.95" hidden="false" customHeight="true" outlineLevel="0" collapsed="false">
      <c r="B12" s="37" t="n">
        <v>45870</v>
      </c>
      <c r="C12" s="41"/>
      <c r="D12" s="32"/>
      <c r="E12" s="32"/>
      <c r="F12" s="32"/>
      <c r="G12" s="33"/>
      <c r="H12" s="32"/>
      <c r="I12" s="32"/>
      <c r="J12" s="32"/>
      <c r="K12" s="32"/>
      <c r="L12" s="33"/>
    </row>
    <row r="13" customFormat="false" ht="32.95" hidden="false" customHeight="true" outlineLevel="0" collapsed="false">
      <c r="B13" s="42" t="n">
        <v>45901</v>
      </c>
      <c r="C13" s="41"/>
      <c r="D13" s="32"/>
      <c r="E13" s="32"/>
      <c r="F13" s="32"/>
      <c r="G13" s="33"/>
      <c r="H13" s="32"/>
      <c r="I13" s="32"/>
      <c r="J13" s="32"/>
      <c r="K13" s="32"/>
      <c r="L13" s="33"/>
      <c r="M13" s="43" t="n">
        <f aca="false">J13-J12</f>
        <v>0</v>
      </c>
    </row>
    <row r="14" customFormat="false" ht="32.95" hidden="false" customHeight="true" outlineLevel="0" collapsed="false">
      <c r="B14" s="37" t="n">
        <v>45931</v>
      </c>
      <c r="C14" s="38"/>
      <c r="D14" s="38"/>
      <c r="E14" s="38"/>
      <c r="F14" s="38"/>
      <c r="G14" s="39"/>
      <c r="H14" s="38"/>
      <c r="I14" s="38"/>
      <c r="J14" s="38"/>
      <c r="K14" s="38"/>
      <c r="L14" s="39"/>
    </row>
    <row r="15" customFormat="false" ht="32.95" hidden="false" customHeight="true" outlineLevel="0" collapsed="false">
      <c r="B15" s="37" t="n">
        <v>45962</v>
      </c>
      <c r="C15" s="38"/>
      <c r="D15" s="38"/>
      <c r="E15" s="38"/>
      <c r="F15" s="38"/>
      <c r="G15" s="39"/>
      <c r="H15" s="38"/>
      <c r="I15" s="38"/>
      <c r="J15" s="38"/>
      <c r="K15" s="38"/>
      <c r="L15" s="39"/>
    </row>
    <row r="16" customFormat="false" ht="32.95" hidden="false" customHeight="true" outlineLevel="0" collapsed="false">
      <c r="B16" s="44" t="n">
        <v>45992</v>
      </c>
      <c r="C16" s="45"/>
      <c r="D16" s="45"/>
      <c r="E16" s="45"/>
      <c r="F16" s="45"/>
      <c r="G16" s="46"/>
      <c r="H16" s="45"/>
      <c r="I16" s="45"/>
      <c r="J16" s="45"/>
      <c r="K16" s="45"/>
      <c r="L16" s="46"/>
    </row>
    <row r="17" customFormat="false" ht="32.95" hidden="false" customHeight="true" outlineLevel="0" collapsed="false">
      <c r="B17" s="25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32.95" hidden="false" customHeight="true" outlineLevel="0" collapsed="false">
      <c r="B18" s="48" t="s">
        <v>40</v>
      </c>
      <c r="C18" s="47"/>
      <c r="D18" s="47"/>
      <c r="E18" s="47"/>
      <c r="F18" s="47"/>
      <c r="G18" s="47"/>
      <c r="H18" s="49" t="s">
        <v>41</v>
      </c>
      <c r="I18" s="47"/>
      <c r="J18" s="47"/>
      <c r="K18" s="47"/>
      <c r="L18" s="47"/>
    </row>
    <row r="19" customFormat="false" ht="32.95" hidden="false" customHeight="true" outlineLevel="0" collapsed="false">
      <c r="B19" s="28" t="s">
        <v>34</v>
      </c>
      <c r="C19" s="50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31" t="n">
        <v>45658</v>
      </c>
      <c r="C20" s="32" t="n">
        <v>11938</v>
      </c>
      <c r="D20" s="32" t="n">
        <v>21528</v>
      </c>
      <c r="E20" s="32" t="n">
        <v>11096</v>
      </c>
      <c r="F20" s="32" t="n">
        <v>10432</v>
      </c>
      <c r="G20" s="33" t="n">
        <v>-75</v>
      </c>
      <c r="H20" s="53" t="n">
        <v>156045</v>
      </c>
      <c r="I20" s="35" t="n">
        <v>362443</v>
      </c>
      <c r="J20" s="34" t="n">
        <v>181053</v>
      </c>
      <c r="K20" s="34" t="n">
        <v>181390</v>
      </c>
      <c r="L20" s="33" t="n">
        <v>-342</v>
      </c>
    </row>
    <row r="21" customFormat="false" ht="32.95" hidden="false" customHeight="true" outlineLevel="0" collapsed="false">
      <c r="B21" s="37" t="n">
        <v>45689</v>
      </c>
      <c r="C21" s="54" t="n">
        <v>12032</v>
      </c>
      <c r="D21" s="32" t="n">
        <v>21675</v>
      </c>
      <c r="E21" s="38" t="n">
        <v>11201</v>
      </c>
      <c r="F21" s="38" t="n">
        <v>10474</v>
      </c>
      <c r="G21" s="39" t="n">
        <v>147</v>
      </c>
      <c r="H21" s="38" t="n">
        <v>156051</v>
      </c>
      <c r="I21" s="38" t="n">
        <v>362172</v>
      </c>
      <c r="J21" s="38" t="n">
        <v>180906</v>
      </c>
      <c r="K21" s="38" t="n">
        <v>181266</v>
      </c>
      <c r="L21" s="33" t="n">
        <v>-271</v>
      </c>
    </row>
    <row r="22" customFormat="false" ht="32.95" hidden="false" customHeight="true" outlineLevel="0" collapsed="false">
      <c r="B22" s="37" t="n">
        <v>45717</v>
      </c>
      <c r="C22" s="54" t="n">
        <v>12118</v>
      </c>
      <c r="D22" s="32" t="n">
        <v>21786</v>
      </c>
      <c r="E22" s="38" t="n">
        <v>11281</v>
      </c>
      <c r="F22" s="38" t="n">
        <v>10505</v>
      </c>
      <c r="G22" s="39" t="n">
        <v>111</v>
      </c>
      <c r="H22" s="55" t="n">
        <v>156104</v>
      </c>
      <c r="I22" s="40" t="n">
        <v>361953</v>
      </c>
      <c r="J22" s="38" t="n">
        <v>180821</v>
      </c>
      <c r="K22" s="38" t="n">
        <v>181132</v>
      </c>
      <c r="L22" s="33" t="n">
        <v>-219</v>
      </c>
    </row>
    <row r="23" customFormat="false" ht="32.95" hidden="false" customHeight="true" outlineLevel="0" collapsed="false">
      <c r="B23" s="37" t="n">
        <v>45748</v>
      </c>
      <c r="C23" s="38" t="n">
        <v>12161</v>
      </c>
      <c r="D23" s="32" t="n">
        <v>21836</v>
      </c>
      <c r="E23" s="38" t="n">
        <v>11325</v>
      </c>
      <c r="F23" s="38" t="n">
        <v>10511</v>
      </c>
      <c r="G23" s="39" t="n">
        <v>50</v>
      </c>
      <c r="H23" s="55"/>
      <c r="I23" s="38"/>
      <c r="J23" s="38"/>
      <c r="K23" s="38"/>
      <c r="L23" s="33"/>
    </row>
    <row r="24" customFormat="false" ht="32.95" hidden="false" customHeight="true" outlineLevel="0" collapsed="false">
      <c r="B24" s="37" t="n">
        <v>45778</v>
      </c>
      <c r="C24" s="38"/>
      <c r="D24" s="32"/>
      <c r="E24" s="38"/>
      <c r="F24" s="38"/>
      <c r="G24" s="39"/>
      <c r="H24" s="55"/>
      <c r="I24" s="32"/>
      <c r="J24" s="38"/>
      <c r="K24" s="38"/>
      <c r="L24" s="33"/>
    </row>
    <row r="25" customFormat="false" ht="32.95" hidden="false" customHeight="true" outlineLevel="0" collapsed="false">
      <c r="B25" s="37" t="n">
        <v>45809</v>
      </c>
      <c r="C25" s="38"/>
      <c r="D25" s="32"/>
      <c r="E25" s="38"/>
      <c r="F25" s="38"/>
      <c r="G25" s="39"/>
      <c r="H25" s="55"/>
      <c r="I25" s="38"/>
      <c r="J25" s="38"/>
      <c r="K25" s="38"/>
      <c r="L25" s="33"/>
    </row>
    <row r="26" customFormat="false" ht="32.95" hidden="false" customHeight="true" outlineLevel="0" collapsed="false">
      <c r="B26" s="37" t="n">
        <v>45839</v>
      </c>
      <c r="C26" s="38"/>
      <c r="D26" s="38"/>
      <c r="E26" s="38"/>
      <c r="F26" s="38"/>
      <c r="G26" s="39"/>
      <c r="H26" s="56"/>
      <c r="I26" s="57"/>
      <c r="J26" s="57"/>
      <c r="K26" s="57"/>
      <c r="L26" s="33"/>
    </row>
    <row r="27" customFormat="false" ht="32.95" hidden="false" customHeight="true" outlineLevel="0" collapsed="false">
      <c r="B27" s="37" t="n">
        <v>45870</v>
      </c>
      <c r="C27" s="58"/>
      <c r="D27" s="32"/>
      <c r="E27" s="32"/>
      <c r="F27" s="38"/>
      <c r="G27" s="33"/>
      <c r="H27" s="56"/>
      <c r="I27" s="57"/>
      <c r="J27" s="57"/>
      <c r="K27" s="57"/>
      <c r="L27" s="33"/>
    </row>
    <row r="28" customFormat="false" ht="32.95" hidden="false" customHeight="true" outlineLevel="0" collapsed="false">
      <c r="B28" s="42" t="n">
        <v>45901</v>
      </c>
      <c r="C28" s="38"/>
      <c r="D28" s="38"/>
      <c r="E28" s="38"/>
      <c r="F28" s="38"/>
      <c r="G28" s="39"/>
      <c r="H28" s="55"/>
      <c r="I28" s="38"/>
      <c r="J28" s="38"/>
      <c r="K28" s="38"/>
      <c r="L28" s="33"/>
    </row>
    <row r="29" customFormat="false" ht="32.95" hidden="false" customHeight="true" outlineLevel="0" collapsed="false">
      <c r="B29" s="37" t="n">
        <v>45931</v>
      </c>
      <c r="C29" s="38"/>
      <c r="D29" s="38"/>
      <c r="E29" s="38"/>
      <c r="F29" s="38"/>
      <c r="G29" s="39"/>
      <c r="H29" s="55"/>
      <c r="I29" s="38"/>
      <c r="J29" s="38"/>
      <c r="K29" s="38"/>
      <c r="L29" s="33"/>
    </row>
    <row r="30" customFormat="false" ht="32.95" hidden="false" customHeight="true" outlineLevel="0" collapsed="false">
      <c r="B30" s="37" t="n">
        <v>45962</v>
      </c>
      <c r="C30" s="38"/>
      <c r="D30" s="38"/>
      <c r="E30" s="38"/>
      <c r="F30" s="38"/>
      <c r="G30" s="39"/>
      <c r="H30" s="55"/>
      <c r="I30" s="38"/>
      <c r="J30" s="38"/>
      <c r="K30" s="38"/>
      <c r="L30" s="33"/>
    </row>
    <row r="31" customFormat="false" ht="32.95" hidden="false" customHeight="true" outlineLevel="0" collapsed="false">
      <c r="B31" s="44" t="n">
        <v>45992</v>
      </c>
      <c r="C31" s="45"/>
      <c r="D31" s="45"/>
      <c r="E31" s="45"/>
      <c r="F31" s="45"/>
      <c r="G31" s="46"/>
      <c r="H31" s="59"/>
      <c r="I31" s="45"/>
      <c r="J31" s="45"/>
      <c r="K31" s="45"/>
      <c r="L31" s="46"/>
    </row>
    <row r="32" customFormat="false" ht="14.9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27" hidden="false" customHeight="true" outlineLevel="0" collapsed="false">
      <c r="B33" s="60" t="s">
        <v>42</v>
      </c>
      <c r="H33" s="61"/>
      <c r="I33" s="61"/>
      <c r="J33" s="61"/>
      <c r="K33" s="61"/>
      <c r="L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0.6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0.1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23</v>
      </c>
    </row>
    <row r="3" customFormat="false" ht="20.1" hidden="false" customHeight="true" outlineLevel="0" collapsed="false">
      <c r="B3" s="24" t="s">
        <v>64</v>
      </c>
      <c r="H3" s="24" t="s">
        <v>65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39083</v>
      </c>
      <c r="C5" s="88" t="n">
        <v>144638</v>
      </c>
      <c r="D5" s="88" t="n">
        <v>382251</v>
      </c>
      <c r="E5" s="88" t="n">
        <v>191150</v>
      </c>
      <c r="F5" s="88" t="n">
        <v>191101</v>
      </c>
      <c r="G5" s="89" t="n">
        <v>252</v>
      </c>
      <c r="H5" s="90" t="n">
        <v>133567</v>
      </c>
      <c r="I5" s="91" t="n">
        <v>363011</v>
      </c>
      <c r="J5" s="90" t="n">
        <v>181371</v>
      </c>
      <c r="K5" s="90" t="n">
        <v>181640</v>
      </c>
      <c r="L5" s="92" t="n">
        <v>94</v>
      </c>
    </row>
    <row r="6" customFormat="false" ht="32.95" hidden="false" customHeight="true" outlineLevel="0" collapsed="false">
      <c r="B6" s="69" t="n">
        <v>39114</v>
      </c>
      <c r="C6" s="93" t="n">
        <v>144811</v>
      </c>
      <c r="D6" s="88" t="n">
        <v>382418</v>
      </c>
      <c r="E6" s="93" t="n">
        <v>191282</v>
      </c>
      <c r="F6" s="93" t="n">
        <v>191136</v>
      </c>
      <c r="G6" s="89" t="n">
        <v>167</v>
      </c>
      <c r="H6" s="93" t="n">
        <v>133705</v>
      </c>
      <c r="I6" s="93" t="n">
        <v>363119</v>
      </c>
      <c r="J6" s="93" t="n">
        <v>181461</v>
      </c>
      <c r="K6" s="93" t="n">
        <v>181658</v>
      </c>
      <c r="L6" s="94" t="n">
        <v>108</v>
      </c>
    </row>
    <row r="7" customFormat="false" ht="32.95" hidden="false" customHeight="true" outlineLevel="0" collapsed="false">
      <c r="B7" s="73" t="n">
        <v>39142</v>
      </c>
      <c r="C7" s="93" t="n">
        <v>144893</v>
      </c>
      <c r="D7" s="88" t="n">
        <v>382401</v>
      </c>
      <c r="E7" s="93" t="n">
        <v>191305</v>
      </c>
      <c r="F7" s="93" t="n">
        <v>191096</v>
      </c>
      <c r="G7" s="89" t="n">
        <v>-17</v>
      </c>
      <c r="H7" s="93" t="n">
        <v>133744</v>
      </c>
      <c r="I7" s="95" t="n">
        <v>363110</v>
      </c>
      <c r="J7" s="93" t="n">
        <v>181470</v>
      </c>
      <c r="K7" s="93" t="n">
        <v>181640</v>
      </c>
      <c r="L7" s="94" t="n">
        <v>-9</v>
      </c>
    </row>
    <row r="8" customFormat="false" ht="32.95" hidden="false" customHeight="true" outlineLevel="0" collapsed="false">
      <c r="B8" s="69" t="n">
        <v>39173</v>
      </c>
      <c r="C8" s="93" t="n">
        <v>144916</v>
      </c>
      <c r="D8" s="88" t="n">
        <v>381656</v>
      </c>
      <c r="E8" s="93" t="n">
        <v>190782</v>
      </c>
      <c r="F8" s="93" t="n">
        <v>190874</v>
      </c>
      <c r="G8" s="89" t="n">
        <v>-745</v>
      </c>
      <c r="H8" s="93" t="n">
        <v>133705</v>
      </c>
      <c r="I8" s="93" t="n">
        <v>362329</v>
      </c>
      <c r="J8" s="93" t="n">
        <v>180936</v>
      </c>
      <c r="K8" s="93" t="n">
        <v>181393</v>
      </c>
      <c r="L8" s="94" t="n">
        <v>-781</v>
      </c>
    </row>
    <row r="9" customFormat="false" ht="32.95" hidden="false" customHeight="true" outlineLevel="0" collapsed="false">
      <c r="B9" s="73" t="n">
        <v>39203</v>
      </c>
      <c r="C9" s="93" t="n">
        <v>145557</v>
      </c>
      <c r="D9" s="88" t="n">
        <v>382391</v>
      </c>
      <c r="E9" s="93" t="n">
        <v>191314</v>
      </c>
      <c r="F9" s="93" t="n">
        <v>191077</v>
      </c>
      <c r="G9" s="89" t="n">
        <v>735</v>
      </c>
      <c r="H9" s="93" t="n">
        <v>134341</v>
      </c>
      <c r="I9" s="88" t="n">
        <v>363015</v>
      </c>
      <c r="J9" s="93" t="n">
        <v>181435</v>
      </c>
      <c r="K9" s="93" t="n">
        <v>181580</v>
      </c>
      <c r="L9" s="94" t="n">
        <v>686</v>
      </c>
    </row>
    <row r="10" customFormat="false" ht="32.95" hidden="false" customHeight="true" outlineLevel="0" collapsed="false">
      <c r="B10" s="69" t="n">
        <v>39234</v>
      </c>
      <c r="C10" s="93" t="n">
        <v>145793</v>
      </c>
      <c r="D10" s="93" t="n">
        <v>382704</v>
      </c>
      <c r="E10" s="93" t="n">
        <v>191525</v>
      </c>
      <c r="F10" s="93" t="n">
        <v>191179</v>
      </c>
      <c r="G10" s="89" t="n">
        <v>313</v>
      </c>
      <c r="H10" s="93" t="n">
        <v>134570</v>
      </c>
      <c r="I10" s="93" t="n">
        <v>363273</v>
      </c>
      <c r="J10" s="93" t="n">
        <v>181626</v>
      </c>
      <c r="K10" s="93" t="n">
        <v>181647</v>
      </c>
      <c r="L10" s="94" t="n">
        <v>258</v>
      </c>
    </row>
    <row r="11" customFormat="false" ht="32.95" hidden="false" customHeight="true" outlineLevel="0" collapsed="false">
      <c r="B11" s="73" t="n">
        <v>39264</v>
      </c>
      <c r="C11" s="93" t="n">
        <v>145832</v>
      </c>
      <c r="D11" s="93" t="n">
        <v>382726</v>
      </c>
      <c r="E11" s="93" t="n">
        <v>191536</v>
      </c>
      <c r="F11" s="93" t="n">
        <v>191190</v>
      </c>
      <c r="G11" s="89" t="n">
        <v>22</v>
      </c>
      <c r="H11" s="93" t="n">
        <v>134625</v>
      </c>
      <c r="I11" s="93" t="n">
        <v>363289</v>
      </c>
      <c r="J11" s="93" t="n">
        <v>181643</v>
      </c>
      <c r="K11" s="93" t="n">
        <v>181656</v>
      </c>
      <c r="L11" s="94" t="n">
        <v>16</v>
      </c>
    </row>
    <row r="12" customFormat="false" ht="32.95" hidden="false" customHeight="true" outlineLevel="0" collapsed="false">
      <c r="B12" s="69" t="n">
        <v>39295</v>
      </c>
      <c r="C12" s="93" t="n">
        <v>145996</v>
      </c>
      <c r="D12" s="93" t="n">
        <v>383000</v>
      </c>
      <c r="E12" s="93" t="n">
        <v>191684</v>
      </c>
      <c r="F12" s="93" t="n">
        <v>191316</v>
      </c>
      <c r="G12" s="89" t="n">
        <v>274</v>
      </c>
      <c r="H12" s="93" t="n">
        <v>134727</v>
      </c>
      <c r="I12" s="93" t="n">
        <v>363447</v>
      </c>
      <c r="J12" s="93" t="n">
        <v>181728</v>
      </c>
      <c r="K12" s="93" t="n">
        <v>181719</v>
      </c>
      <c r="L12" s="94" t="n">
        <v>158</v>
      </c>
    </row>
    <row r="13" customFormat="false" ht="32.95" hidden="false" customHeight="true" outlineLevel="0" collapsed="false">
      <c r="B13" s="73" t="n">
        <v>39326</v>
      </c>
      <c r="C13" s="93" t="n">
        <v>146231</v>
      </c>
      <c r="D13" s="93" t="n">
        <v>383291</v>
      </c>
      <c r="E13" s="93" t="n">
        <v>191857</v>
      </c>
      <c r="F13" s="93" t="n">
        <v>191434</v>
      </c>
      <c r="G13" s="89" t="n">
        <v>291</v>
      </c>
      <c r="H13" s="93" t="n">
        <v>134864</v>
      </c>
      <c r="I13" s="93" t="n">
        <v>363591</v>
      </c>
      <c r="J13" s="93" t="n">
        <v>181826</v>
      </c>
      <c r="K13" s="93" t="n">
        <v>181765</v>
      </c>
      <c r="L13" s="94" t="n">
        <v>144</v>
      </c>
    </row>
    <row r="14" customFormat="false" ht="32.95" hidden="false" customHeight="true" outlineLevel="0" collapsed="false">
      <c r="B14" s="69" t="n">
        <v>39356</v>
      </c>
      <c r="C14" s="93" t="n">
        <v>146475</v>
      </c>
      <c r="D14" s="93" t="n">
        <v>383519</v>
      </c>
      <c r="E14" s="93" t="n">
        <v>192003</v>
      </c>
      <c r="F14" s="93" t="n">
        <v>191516</v>
      </c>
      <c r="G14" s="89" t="n">
        <v>228</v>
      </c>
      <c r="H14" s="93" t="n">
        <v>134990</v>
      </c>
      <c r="I14" s="93" t="n">
        <v>363662</v>
      </c>
      <c r="J14" s="93" t="n">
        <v>181890</v>
      </c>
      <c r="K14" s="93" t="n">
        <v>181772</v>
      </c>
      <c r="L14" s="94" t="n">
        <v>71</v>
      </c>
    </row>
    <row r="15" customFormat="false" ht="32.95" hidden="false" customHeight="true" outlineLevel="0" collapsed="false">
      <c r="B15" s="73" t="n">
        <v>39387</v>
      </c>
      <c r="C15" s="93" t="n">
        <v>146778</v>
      </c>
      <c r="D15" s="93" t="n">
        <v>384042</v>
      </c>
      <c r="E15" s="93" t="n">
        <v>192294</v>
      </c>
      <c r="F15" s="93" t="n">
        <v>191748</v>
      </c>
      <c r="G15" s="89" t="n">
        <v>523</v>
      </c>
      <c r="H15" s="93" t="n">
        <v>135197</v>
      </c>
      <c r="I15" s="93" t="n">
        <v>364018</v>
      </c>
      <c r="J15" s="93" t="n">
        <v>182085</v>
      </c>
      <c r="K15" s="93" t="n">
        <v>181933</v>
      </c>
      <c r="L15" s="94" t="n">
        <v>356</v>
      </c>
    </row>
    <row r="16" customFormat="false" ht="32.95" hidden="false" customHeight="true" outlineLevel="0" collapsed="false">
      <c r="B16" s="70" t="n">
        <v>39417</v>
      </c>
      <c r="C16" s="101" t="n">
        <v>146996</v>
      </c>
      <c r="D16" s="101" t="n">
        <v>384262</v>
      </c>
      <c r="E16" s="101" t="n">
        <v>192446</v>
      </c>
      <c r="F16" s="101" t="n">
        <v>191816</v>
      </c>
      <c r="G16" s="102" t="n">
        <v>220</v>
      </c>
      <c r="H16" s="101" t="n">
        <v>135313</v>
      </c>
      <c r="I16" s="101" t="n">
        <v>364061</v>
      </c>
      <c r="J16" s="101" t="n">
        <v>182142</v>
      </c>
      <c r="K16" s="101" t="n">
        <v>181919</v>
      </c>
      <c r="L16" s="102" t="n">
        <v>43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66</v>
      </c>
      <c r="H18" s="48" t="s">
        <v>41</v>
      </c>
      <c r="J18" s="120" t="s">
        <v>69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39083</v>
      </c>
      <c r="C20" s="104" t="n">
        <v>11071</v>
      </c>
      <c r="D20" s="88" t="n">
        <v>19240</v>
      </c>
      <c r="E20" s="88" t="n">
        <v>9779</v>
      </c>
      <c r="F20" s="88" t="n">
        <v>9461</v>
      </c>
      <c r="G20" s="89" t="n">
        <v>158</v>
      </c>
      <c r="H20" s="105" t="n">
        <v>136594</v>
      </c>
      <c r="I20" s="91" t="n">
        <v>374945</v>
      </c>
      <c r="J20" s="90" t="n">
        <v>188002</v>
      </c>
      <c r="K20" s="90" t="n">
        <v>186943</v>
      </c>
      <c r="L20" s="89" t="n">
        <v>252</v>
      </c>
    </row>
    <row r="21" customFormat="false" ht="32.95" hidden="false" customHeight="true" outlineLevel="0" collapsed="false">
      <c r="B21" s="69" t="n">
        <v>39114</v>
      </c>
      <c r="C21" s="106" t="n">
        <v>11106</v>
      </c>
      <c r="D21" s="88" t="n">
        <v>19299</v>
      </c>
      <c r="E21" s="93" t="n">
        <v>9821</v>
      </c>
      <c r="F21" s="93" t="n">
        <v>9478</v>
      </c>
      <c r="G21" s="94" t="n">
        <v>59</v>
      </c>
      <c r="H21" s="106" t="n">
        <v>136767</v>
      </c>
      <c r="I21" s="93" t="n">
        <v>375112</v>
      </c>
      <c r="J21" s="93" t="n">
        <v>188134</v>
      </c>
      <c r="K21" s="93" t="n">
        <v>186978</v>
      </c>
      <c r="L21" s="94" t="n">
        <v>167</v>
      </c>
    </row>
    <row r="22" customFormat="false" ht="32.95" hidden="false" customHeight="true" outlineLevel="0" collapsed="false">
      <c r="B22" s="73" t="n">
        <v>39142</v>
      </c>
      <c r="C22" s="106" t="n">
        <v>11149</v>
      </c>
      <c r="D22" s="88" t="n">
        <v>19291</v>
      </c>
      <c r="E22" s="93" t="n">
        <v>9835</v>
      </c>
      <c r="F22" s="93" t="n">
        <v>9456</v>
      </c>
      <c r="G22" s="94" t="n">
        <v>-8</v>
      </c>
      <c r="H22" s="106" t="n">
        <v>136849</v>
      </c>
      <c r="I22" s="95" t="n">
        <v>375095</v>
      </c>
      <c r="J22" s="93" t="n">
        <v>188157</v>
      </c>
      <c r="K22" s="93" t="n">
        <v>186938</v>
      </c>
      <c r="L22" s="94" t="n">
        <v>-17</v>
      </c>
    </row>
    <row r="23" customFormat="false" ht="32.95" hidden="false" customHeight="true" outlineLevel="0" collapsed="false">
      <c r="B23" s="69" t="n">
        <v>39173</v>
      </c>
      <c r="C23" s="106" t="n">
        <v>11211</v>
      </c>
      <c r="D23" s="88" t="n">
        <v>19327</v>
      </c>
      <c r="E23" s="93" t="n">
        <v>9846</v>
      </c>
      <c r="F23" s="93" t="n">
        <v>9481</v>
      </c>
      <c r="G23" s="94" t="n">
        <v>36</v>
      </c>
      <c r="H23" s="106" t="n">
        <v>136873</v>
      </c>
      <c r="I23" s="93" t="n">
        <v>374358</v>
      </c>
      <c r="J23" s="93" t="n">
        <v>187669</v>
      </c>
      <c r="K23" s="93" t="n">
        <v>186689</v>
      </c>
      <c r="L23" s="94" t="n">
        <v>-737</v>
      </c>
    </row>
    <row r="24" customFormat="false" ht="32.95" hidden="false" customHeight="true" outlineLevel="0" collapsed="false">
      <c r="B24" s="73" t="n">
        <v>39203</v>
      </c>
      <c r="C24" s="106" t="n">
        <v>11216</v>
      </c>
      <c r="D24" s="88" t="n">
        <v>19376</v>
      </c>
      <c r="E24" s="93" t="n">
        <v>9879</v>
      </c>
      <c r="F24" s="93" t="n">
        <v>9497</v>
      </c>
      <c r="G24" s="94" t="n">
        <v>49</v>
      </c>
      <c r="H24" s="106" t="n">
        <v>137510</v>
      </c>
      <c r="I24" s="88" t="n">
        <v>375093</v>
      </c>
      <c r="J24" s="93" t="n">
        <v>188201</v>
      </c>
      <c r="K24" s="93" t="n">
        <v>186892</v>
      </c>
      <c r="L24" s="94" t="n">
        <v>735</v>
      </c>
    </row>
    <row r="25" customFormat="false" ht="32.95" hidden="false" customHeight="true" outlineLevel="0" collapsed="false">
      <c r="B25" s="69" t="n">
        <v>39234</v>
      </c>
      <c r="C25" s="106" t="n">
        <v>11223</v>
      </c>
      <c r="D25" s="88" t="n">
        <v>19431</v>
      </c>
      <c r="E25" s="93" t="n">
        <v>9899</v>
      </c>
      <c r="F25" s="93" t="n">
        <v>9532</v>
      </c>
      <c r="G25" s="94" t="n">
        <v>55</v>
      </c>
      <c r="H25" s="106" t="n">
        <v>137742</v>
      </c>
      <c r="I25" s="93" t="n">
        <v>375406</v>
      </c>
      <c r="J25" s="93" t="n">
        <v>188412</v>
      </c>
      <c r="K25" s="93" t="n">
        <v>186994</v>
      </c>
      <c r="L25" s="94" t="n">
        <v>313</v>
      </c>
    </row>
    <row r="26" customFormat="false" ht="32.95" hidden="false" customHeight="true" outlineLevel="0" collapsed="false">
      <c r="B26" s="73" t="n">
        <v>39264</v>
      </c>
      <c r="C26" s="106" t="n">
        <v>11207</v>
      </c>
      <c r="D26" s="93" t="n">
        <v>19437</v>
      </c>
      <c r="E26" s="93" t="n">
        <v>9893</v>
      </c>
      <c r="F26" s="93" t="n">
        <v>9544</v>
      </c>
      <c r="G26" s="94" t="n">
        <v>6</v>
      </c>
      <c r="H26" s="106" t="n">
        <v>137781</v>
      </c>
      <c r="I26" s="93" t="n">
        <v>375428</v>
      </c>
      <c r="J26" s="93" t="n">
        <v>188423</v>
      </c>
      <c r="K26" s="93" t="n">
        <v>187005</v>
      </c>
      <c r="L26" s="94" t="n">
        <v>22</v>
      </c>
    </row>
    <row r="27" customFormat="false" ht="32.95" hidden="false" customHeight="true" outlineLevel="0" collapsed="false">
      <c r="B27" s="69" t="n">
        <v>39295</v>
      </c>
      <c r="C27" s="106" t="n">
        <v>11269</v>
      </c>
      <c r="D27" s="93" t="n">
        <v>19553</v>
      </c>
      <c r="E27" s="93" t="n">
        <v>9956</v>
      </c>
      <c r="F27" s="93" t="n">
        <v>9597</v>
      </c>
      <c r="G27" s="94" t="n">
        <v>116</v>
      </c>
      <c r="H27" s="106" t="n">
        <v>137942</v>
      </c>
      <c r="I27" s="93" t="n">
        <v>375702</v>
      </c>
      <c r="J27" s="93" t="n">
        <v>188571</v>
      </c>
      <c r="K27" s="93" t="n">
        <v>187131</v>
      </c>
      <c r="L27" s="94" t="n">
        <v>274</v>
      </c>
    </row>
    <row r="28" customFormat="false" ht="32.95" hidden="false" customHeight="true" outlineLevel="0" collapsed="false">
      <c r="B28" s="73" t="n">
        <v>39326</v>
      </c>
      <c r="C28" s="106" t="n">
        <v>11367</v>
      </c>
      <c r="D28" s="93" t="n">
        <v>19700</v>
      </c>
      <c r="E28" s="93" t="n">
        <v>10031</v>
      </c>
      <c r="F28" s="93" t="n">
        <v>9669</v>
      </c>
      <c r="G28" s="94" t="n">
        <v>147</v>
      </c>
      <c r="H28" s="106" t="n">
        <v>138173</v>
      </c>
      <c r="I28" s="93" t="n">
        <v>375993</v>
      </c>
      <c r="J28" s="93" t="n">
        <v>188744</v>
      </c>
      <c r="K28" s="93" t="n">
        <v>187249</v>
      </c>
      <c r="L28" s="94" t="n">
        <v>291</v>
      </c>
    </row>
    <row r="29" customFormat="false" ht="32.95" hidden="false" customHeight="true" outlineLevel="0" collapsed="false">
      <c r="B29" s="69" t="n">
        <v>39356</v>
      </c>
      <c r="C29" s="106" t="n">
        <v>11485</v>
      </c>
      <c r="D29" s="93" t="n">
        <v>19857</v>
      </c>
      <c r="E29" s="93" t="n">
        <v>10113</v>
      </c>
      <c r="F29" s="93" t="n">
        <v>9744</v>
      </c>
      <c r="G29" s="94" t="n">
        <v>157</v>
      </c>
      <c r="H29" s="106" t="n">
        <v>137601</v>
      </c>
      <c r="I29" s="93" t="n">
        <v>376752</v>
      </c>
      <c r="J29" s="93" t="n">
        <v>188413</v>
      </c>
      <c r="K29" s="93" t="n">
        <v>188339</v>
      </c>
      <c r="L29" s="94" t="n">
        <v>228</v>
      </c>
    </row>
    <row r="30" customFormat="false" ht="32.95" hidden="false" customHeight="true" outlineLevel="0" collapsed="false">
      <c r="B30" s="73" t="n">
        <v>39387</v>
      </c>
      <c r="C30" s="106" t="n">
        <v>11581</v>
      </c>
      <c r="D30" s="93" t="n">
        <v>20024</v>
      </c>
      <c r="E30" s="93" t="n">
        <v>10209</v>
      </c>
      <c r="F30" s="93" t="n">
        <v>9815</v>
      </c>
      <c r="G30" s="94" t="n">
        <v>167</v>
      </c>
      <c r="H30" s="106" t="n">
        <v>138717</v>
      </c>
      <c r="I30" s="93" t="n">
        <v>376744</v>
      </c>
      <c r="J30" s="93" t="n">
        <v>189181</v>
      </c>
      <c r="K30" s="93" t="n">
        <v>187563</v>
      </c>
      <c r="L30" s="94" t="n">
        <v>523</v>
      </c>
    </row>
    <row r="31" customFormat="false" ht="32.95" hidden="false" customHeight="true" outlineLevel="0" collapsed="false">
      <c r="B31" s="70" t="n">
        <v>39417</v>
      </c>
      <c r="C31" s="112" t="n">
        <v>11683</v>
      </c>
      <c r="D31" s="101" t="n">
        <v>20201</v>
      </c>
      <c r="E31" s="101" t="n">
        <v>10304</v>
      </c>
      <c r="F31" s="101" t="n">
        <v>9897</v>
      </c>
      <c r="G31" s="102" t="n">
        <v>177</v>
      </c>
      <c r="H31" s="112" t="n">
        <v>138930</v>
      </c>
      <c r="I31" s="101" t="n">
        <v>376964</v>
      </c>
      <c r="J31" s="101" t="n">
        <v>189333</v>
      </c>
      <c r="K31" s="101" t="n">
        <v>187631</v>
      </c>
      <c r="L31" s="102" t="n">
        <v>220</v>
      </c>
    </row>
    <row r="32" customFormat="false" ht="6.8" hidden="false" customHeight="true" outlineLevel="0" collapsed="false"/>
    <row r="33" customFormat="false" ht="25.5" hidden="false" customHeight="true" outlineLevel="0" collapsed="false">
      <c r="B33" s="121" t="s">
        <v>70</v>
      </c>
      <c r="I33" s="83"/>
      <c r="J33" s="83"/>
      <c r="K33" s="83"/>
      <c r="L33" s="83"/>
    </row>
    <row r="34" customFormat="false" ht="18" hidden="false" customHeight="true" outlineLevel="0" collapsed="false">
      <c r="H34" s="83"/>
      <c r="I34" s="83"/>
      <c r="J34" s="83"/>
      <c r="K34" s="83"/>
      <c r="L34" s="8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18" width="1.19"/>
    <col collapsed="false" customWidth="false" hidden="false" outlineLevel="0" max="2" min="2" style="118" width="8.99"/>
    <col collapsed="false" customWidth="false" hidden="false" outlineLevel="0" max="12" min="3" style="120" width="8.9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18" width="7.59"/>
    <col collapsed="false" customWidth="false" hidden="false" outlineLevel="0" max="257" min="17" style="118" width="8.99"/>
  </cols>
  <sheetData>
    <row r="1" customFormat="false" ht="20.1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122" t="s">
        <v>20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  <c r="IV2" s="122"/>
      <c r="IW2" s="122"/>
    </row>
    <row r="3" customFormat="false" ht="20.1" hidden="false" customHeight="true" outlineLevel="0" collapsed="false">
      <c r="A3" s="122"/>
      <c r="B3" s="123" t="s">
        <v>64</v>
      </c>
      <c r="H3" s="123" t="s">
        <v>65</v>
      </c>
      <c r="O3" s="120"/>
      <c r="P3" s="120"/>
      <c r="Q3" s="120"/>
      <c r="R3" s="120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  <c r="IV3" s="122"/>
      <c r="IW3" s="122"/>
    </row>
    <row r="4" customFormat="false" ht="26.45" hidden="false" customHeight="true" outlineLevel="0" collapsed="false">
      <c r="A4" s="122"/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  <c r="IW4" s="122"/>
    </row>
    <row r="5" customFormat="false" ht="26.45" hidden="false" customHeight="true" outlineLevel="0" collapsed="false">
      <c r="A5" s="122"/>
      <c r="B5" s="127" t="n">
        <v>38718</v>
      </c>
      <c r="C5" s="128" t="n">
        <v>141749</v>
      </c>
      <c r="D5" s="128" t="n">
        <v>380041</v>
      </c>
      <c r="E5" s="128" t="n">
        <v>189606</v>
      </c>
      <c r="F5" s="128" t="n">
        <v>190435</v>
      </c>
      <c r="G5" s="129" t="n">
        <v>-127</v>
      </c>
      <c r="H5" s="130" t="n">
        <v>131034</v>
      </c>
      <c r="I5" s="131" t="n">
        <v>361431</v>
      </c>
      <c r="J5" s="130" t="n">
        <v>180292</v>
      </c>
      <c r="K5" s="130" t="n">
        <v>181139</v>
      </c>
      <c r="L5" s="132" t="n">
        <v>83</v>
      </c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  <c r="IW5" s="122"/>
    </row>
    <row r="6" customFormat="false" ht="26.45" hidden="false" customHeight="true" outlineLevel="0" collapsed="false">
      <c r="A6" s="122"/>
      <c r="B6" s="133" t="n">
        <v>38749</v>
      </c>
      <c r="C6" s="134" t="n">
        <v>141864</v>
      </c>
      <c r="D6" s="128" t="n">
        <v>380117</v>
      </c>
      <c r="E6" s="134" t="n">
        <v>189668</v>
      </c>
      <c r="F6" s="134" t="n">
        <v>190449</v>
      </c>
      <c r="G6" s="129" t="n">
        <v>76</v>
      </c>
      <c r="H6" s="134" t="n">
        <v>131245</v>
      </c>
      <c r="I6" s="134" t="n">
        <v>361540</v>
      </c>
      <c r="J6" s="134" t="n">
        <v>180352</v>
      </c>
      <c r="K6" s="134" t="n">
        <v>181188</v>
      </c>
      <c r="L6" s="135" t="n">
        <v>109</v>
      </c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  <c r="IW6" s="122"/>
    </row>
    <row r="7" customFormat="false" ht="26.45" hidden="false" customHeight="true" outlineLevel="0" collapsed="false">
      <c r="A7" s="122"/>
      <c r="B7" s="127" t="n">
        <v>38777</v>
      </c>
      <c r="C7" s="134" t="n">
        <v>142020</v>
      </c>
      <c r="D7" s="128" t="n">
        <v>380181</v>
      </c>
      <c r="E7" s="134" t="n">
        <v>189785</v>
      </c>
      <c r="F7" s="134" t="n">
        <v>190396</v>
      </c>
      <c r="G7" s="129" t="n">
        <v>64</v>
      </c>
      <c r="H7" s="134" t="n">
        <v>131395</v>
      </c>
      <c r="I7" s="136" t="n">
        <v>361546</v>
      </c>
      <c r="J7" s="134" t="n">
        <v>180368</v>
      </c>
      <c r="K7" s="134" t="n">
        <v>181178</v>
      </c>
      <c r="L7" s="135" t="n">
        <v>6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  <c r="IW7" s="122"/>
    </row>
    <row r="8" customFormat="false" ht="26.45" hidden="false" customHeight="true" outlineLevel="0" collapsed="false">
      <c r="A8" s="122"/>
      <c r="B8" s="133" t="n">
        <v>38808</v>
      </c>
      <c r="C8" s="134" t="n">
        <v>142039</v>
      </c>
      <c r="D8" s="128" t="n">
        <v>379484</v>
      </c>
      <c r="E8" s="134" t="n">
        <v>189367</v>
      </c>
      <c r="F8" s="134" t="n">
        <v>190117</v>
      </c>
      <c r="G8" s="129" t="n">
        <v>-697</v>
      </c>
      <c r="H8" s="134" t="n">
        <v>131448</v>
      </c>
      <c r="I8" s="134" t="n">
        <v>360907</v>
      </c>
      <c r="J8" s="134" t="n">
        <v>179986</v>
      </c>
      <c r="K8" s="134" t="n">
        <v>180921</v>
      </c>
      <c r="L8" s="135" t="n">
        <v>-639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  <c r="IW8" s="122"/>
    </row>
    <row r="9" customFormat="false" ht="26.45" hidden="false" customHeight="true" outlineLevel="0" collapsed="false">
      <c r="A9" s="122"/>
      <c r="B9" s="127" t="n">
        <v>38838</v>
      </c>
      <c r="C9" s="134" t="n">
        <v>142750</v>
      </c>
      <c r="D9" s="128" t="n">
        <v>380237</v>
      </c>
      <c r="E9" s="134" t="n">
        <v>189979</v>
      </c>
      <c r="F9" s="134" t="n">
        <v>190258</v>
      </c>
      <c r="G9" s="129" t="n">
        <v>753</v>
      </c>
      <c r="H9" s="134" t="n">
        <v>132153</v>
      </c>
      <c r="I9" s="128" t="n">
        <v>361637</v>
      </c>
      <c r="J9" s="134" t="n">
        <v>180518</v>
      </c>
      <c r="K9" s="134" t="n">
        <v>181119</v>
      </c>
      <c r="L9" s="135" t="n">
        <v>730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  <c r="IW9" s="122"/>
    </row>
    <row r="10" customFormat="false" ht="26.45" hidden="false" customHeight="true" outlineLevel="0" collapsed="false">
      <c r="A10" s="122"/>
      <c r="B10" s="133" t="n">
        <v>38869</v>
      </c>
      <c r="C10" s="134" t="n">
        <v>142979</v>
      </c>
      <c r="D10" s="134" t="n">
        <v>380440</v>
      </c>
      <c r="E10" s="134" t="n">
        <v>190131</v>
      </c>
      <c r="F10" s="134" t="n">
        <v>190309</v>
      </c>
      <c r="G10" s="129" t="n">
        <v>203</v>
      </c>
      <c r="H10" s="134" t="n">
        <v>132393</v>
      </c>
      <c r="I10" s="134" t="n">
        <v>361864</v>
      </c>
      <c r="J10" s="134" t="n">
        <v>180667</v>
      </c>
      <c r="K10" s="134" t="n">
        <v>181197</v>
      </c>
      <c r="L10" s="135" t="n">
        <v>227</v>
      </c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  <c r="IW10" s="122"/>
    </row>
    <row r="11" customFormat="false" ht="26.45" hidden="false" customHeight="true" outlineLevel="0" collapsed="false">
      <c r="A11" s="122"/>
      <c r="B11" s="127" t="n">
        <v>38899</v>
      </c>
      <c r="C11" s="134" t="n">
        <v>143127</v>
      </c>
      <c r="D11" s="134" t="n">
        <v>380570</v>
      </c>
      <c r="E11" s="134" t="n">
        <v>190185</v>
      </c>
      <c r="F11" s="134" t="n">
        <v>190385</v>
      </c>
      <c r="G11" s="129" t="n">
        <v>130</v>
      </c>
      <c r="H11" s="134" t="n">
        <v>132526</v>
      </c>
      <c r="I11" s="134" t="n">
        <v>361997</v>
      </c>
      <c r="J11" s="134" t="n">
        <v>180730</v>
      </c>
      <c r="K11" s="134" t="n">
        <v>181267</v>
      </c>
      <c r="L11" s="135" t="n">
        <v>133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  <c r="IW11" s="122"/>
    </row>
    <row r="12" customFormat="false" ht="26.45" hidden="false" customHeight="true" outlineLevel="0" collapsed="false">
      <c r="A12" s="122"/>
      <c r="B12" s="133" t="n">
        <v>38930</v>
      </c>
      <c r="C12" s="134" t="n">
        <v>143432</v>
      </c>
      <c r="D12" s="134" t="n">
        <v>380897</v>
      </c>
      <c r="E12" s="134" t="n">
        <v>190352</v>
      </c>
      <c r="F12" s="134" t="n">
        <v>190545</v>
      </c>
      <c r="G12" s="129" t="n">
        <v>327</v>
      </c>
      <c r="H12" s="134" t="n">
        <v>132691</v>
      </c>
      <c r="I12" s="134" t="n">
        <v>362155</v>
      </c>
      <c r="J12" s="134" t="n">
        <v>180809</v>
      </c>
      <c r="K12" s="134" t="n">
        <v>181346</v>
      </c>
      <c r="L12" s="135" t="n">
        <v>158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  <c r="IW12" s="122"/>
    </row>
    <row r="13" customFormat="false" ht="26.45" hidden="false" customHeight="true" outlineLevel="0" collapsed="false">
      <c r="A13" s="122"/>
      <c r="B13" s="127" t="n">
        <v>38961</v>
      </c>
      <c r="C13" s="134" t="n">
        <v>143693</v>
      </c>
      <c r="D13" s="134" t="n">
        <v>381241</v>
      </c>
      <c r="E13" s="134" t="n">
        <v>190550</v>
      </c>
      <c r="F13" s="134" t="n">
        <v>190691</v>
      </c>
      <c r="G13" s="129" t="n">
        <v>344</v>
      </c>
      <c r="H13" s="134" t="n">
        <v>132936</v>
      </c>
      <c r="I13" s="134" t="n">
        <v>362472</v>
      </c>
      <c r="J13" s="134" t="n">
        <v>181007</v>
      </c>
      <c r="K13" s="134" t="n">
        <v>181465</v>
      </c>
      <c r="L13" s="135" t="n">
        <v>317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26.45" hidden="false" customHeight="true" outlineLevel="0" collapsed="false">
      <c r="A14" s="122"/>
      <c r="B14" s="133" t="n">
        <v>38991</v>
      </c>
      <c r="C14" s="134" t="n">
        <v>143910</v>
      </c>
      <c r="D14" s="134" t="n">
        <v>381457</v>
      </c>
      <c r="E14" s="134" t="n">
        <v>190674</v>
      </c>
      <c r="F14" s="134" t="n">
        <v>190783</v>
      </c>
      <c r="G14" s="129" t="n">
        <v>216</v>
      </c>
      <c r="H14" s="134" t="n">
        <v>133080</v>
      </c>
      <c r="I14" s="134" t="n">
        <v>362583</v>
      </c>
      <c r="J14" s="134" t="n">
        <v>181075</v>
      </c>
      <c r="K14" s="134" t="n">
        <v>181508</v>
      </c>
      <c r="L14" s="135" t="n">
        <v>111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26.45" hidden="false" customHeight="true" outlineLevel="0" collapsed="false">
      <c r="A15" s="122"/>
      <c r="B15" s="127" t="n">
        <v>39022</v>
      </c>
      <c r="C15" s="134" t="n">
        <v>144234</v>
      </c>
      <c r="D15" s="134" t="n">
        <v>381855</v>
      </c>
      <c r="E15" s="134" t="n">
        <v>190884</v>
      </c>
      <c r="F15" s="134" t="n">
        <v>190971</v>
      </c>
      <c r="G15" s="129" t="n">
        <v>398</v>
      </c>
      <c r="H15" s="134" t="n">
        <v>133312</v>
      </c>
      <c r="I15" s="134" t="n">
        <v>362812</v>
      </c>
      <c r="J15" s="134" t="n">
        <v>181220</v>
      </c>
      <c r="K15" s="134" t="n">
        <v>181592</v>
      </c>
      <c r="L15" s="135" t="n">
        <v>229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26.45" hidden="false" customHeight="true" outlineLevel="0" collapsed="false">
      <c r="A16" s="122"/>
      <c r="B16" s="137" t="n">
        <v>39052</v>
      </c>
      <c r="C16" s="138" t="n">
        <v>144442</v>
      </c>
      <c r="D16" s="138" t="n">
        <v>381999</v>
      </c>
      <c r="E16" s="138" t="n">
        <v>190994</v>
      </c>
      <c r="F16" s="138" t="n">
        <v>191005</v>
      </c>
      <c r="G16" s="139" t="n">
        <v>144</v>
      </c>
      <c r="H16" s="138" t="n">
        <v>133467</v>
      </c>
      <c r="I16" s="138" t="n">
        <v>362917</v>
      </c>
      <c r="J16" s="138" t="n">
        <v>181303</v>
      </c>
      <c r="K16" s="138" t="n">
        <v>181614</v>
      </c>
      <c r="L16" s="139" t="n">
        <v>105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20.1" hidden="false" customHeight="true" outlineLevel="0" collapsed="false">
      <c r="A17" s="122"/>
      <c r="B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20.1" hidden="false" customHeight="true" outlineLevel="0" collapsed="false">
      <c r="A18" s="122"/>
      <c r="B18" s="140" t="s">
        <v>66</v>
      </c>
      <c r="H18" s="140" t="s">
        <v>41</v>
      </c>
      <c r="J18" s="120" t="s">
        <v>69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26.45" hidden="false" customHeight="true" outlineLevel="0" collapsed="false">
      <c r="A19" s="122"/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26.45" hidden="false" customHeight="true" outlineLevel="0" collapsed="false">
      <c r="A20" s="122"/>
      <c r="B20" s="127" t="n">
        <v>38718</v>
      </c>
      <c r="C20" s="142" t="n">
        <v>10715</v>
      </c>
      <c r="D20" s="128" t="n">
        <v>18610</v>
      </c>
      <c r="E20" s="128" t="n">
        <v>9314</v>
      </c>
      <c r="F20" s="128" t="n">
        <v>9296</v>
      </c>
      <c r="G20" s="129" t="n">
        <v>-210</v>
      </c>
      <c r="H20" s="143" t="n">
        <v>133692</v>
      </c>
      <c r="I20" s="131" t="n">
        <v>372690</v>
      </c>
      <c r="J20" s="130" t="n">
        <v>186383</v>
      </c>
      <c r="K20" s="130" t="n">
        <v>186307</v>
      </c>
      <c r="L20" s="129" t="n">
        <v>-127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26.45" hidden="false" customHeight="true" outlineLevel="0" collapsed="false">
      <c r="A21" s="122"/>
      <c r="B21" s="133" t="n">
        <v>38749</v>
      </c>
      <c r="C21" s="144" t="n">
        <v>10619</v>
      </c>
      <c r="D21" s="128" t="n">
        <v>18577</v>
      </c>
      <c r="E21" s="134" t="n">
        <v>9316</v>
      </c>
      <c r="F21" s="134" t="n">
        <v>9261</v>
      </c>
      <c r="G21" s="135" t="n">
        <v>-33</v>
      </c>
      <c r="H21" s="144" t="n">
        <v>133805</v>
      </c>
      <c r="I21" s="134" t="n">
        <v>372766</v>
      </c>
      <c r="J21" s="134" t="n">
        <v>186445</v>
      </c>
      <c r="K21" s="134" t="n">
        <v>186321</v>
      </c>
      <c r="L21" s="135" t="n">
        <v>76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26.45" hidden="false" customHeight="true" outlineLevel="0" collapsed="false">
      <c r="A22" s="122"/>
      <c r="B22" s="127" t="n">
        <v>38777</v>
      </c>
      <c r="C22" s="144" t="n">
        <v>10625</v>
      </c>
      <c r="D22" s="128" t="n">
        <v>18635</v>
      </c>
      <c r="E22" s="134" t="n">
        <v>9417</v>
      </c>
      <c r="F22" s="134" t="n">
        <v>9218</v>
      </c>
      <c r="G22" s="135" t="n">
        <v>58</v>
      </c>
      <c r="H22" s="144" t="n">
        <v>133958</v>
      </c>
      <c r="I22" s="136" t="n">
        <v>372830</v>
      </c>
      <c r="J22" s="134" t="n">
        <v>186562</v>
      </c>
      <c r="K22" s="134" t="n">
        <v>186268</v>
      </c>
      <c r="L22" s="135" t="n">
        <v>64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26.45" hidden="false" customHeight="true" outlineLevel="0" collapsed="false">
      <c r="A23" s="122"/>
      <c r="B23" s="133" t="n">
        <v>38808</v>
      </c>
      <c r="C23" s="144" t="n">
        <v>10591</v>
      </c>
      <c r="D23" s="128" t="n">
        <v>18577</v>
      </c>
      <c r="E23" s="134" t="n">
        <v>9381</v>
      </c>
      <c r="F23" s="134" t="n">
        <v>9196</v>
      </c>
      <c r="G23" s="135" t="n">
        <v>-58</v>
      </c>
      <c r="H23" s="144" t="n">
        <v>134037</v>
      </c>
      <c r="I23" s="134" t="n">
        <v>372178</v>
      </c>
      <c r="J23" s="134" t="n">
        <v>186219</v>
      </c>
      <c r="K23" s="134" t="n">
        <v>185959</v>
      </c>
      <c r="L23" s="135" t="n">
        <v>-652</v>
      </c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26.45" hidden="false" customHeight="true" outlineLevel="0" collapsed="false">
      <c r="A24" s="122"/>
      <c r="B24" s="127" t="n">
        <v>38838</v>
      </c>
      <c r="C24" s="144" t="n">
        <v>10597</v>
      </c>
      <c r="D24" s="128" t="n">
        <v>18600</v>
      </c>
      <c r="E24" s="134" t="n">
        <v>9461</v>
      </c>
      <c r="F24" s="134" t="n">
        <v>9139</v>
      </c>
      <c r="G24" s="135" t="n">
        <v>23</v>
      </c>
      <c r="H24" s="144" t="n">
        <v>134748</v>
      </c>
      <c r="I24" s="128" t="n">
        <v>372931</v>
      </c>
      <c r="J24" s="134" t="n">
        <v>186831</v>
      </c>
      <c r="K24" s="134" t="n">
        <v>186100</v>
      </c>
      <c r="L24" s="135" t="n">
        <v>753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26.45" hidden="false" customHeight="true" outlineLevel="0" collapsed="false">
      <c r="A25" s="122"/>
      <c r="B25" s="133" t="n">
        <v>38869</v>
      </c>
      <c r="C25" s="144" t="n">
        <v>10586</v>
      </c>
      <c r="D25" s="128" t="n">
        <v>18576</v>
      </c>
      <c r="E25" s="134" t="n">
        <v>9464</v>
      </c>
      <c r="F25" s="134" t="n">
        <v>9112</v>
      </c>
      <c r="G25" s="135" t="n">
        <v>-24</v>
      </c>
      <c r="H25" s="144" t="n">
        <v>134975</v>
      </c>
      <c r="I25" s="134" t="n">
        <v>373134</v>
      </c>
      <c r="J25" s="134" t="n">
        <v>186983</v>
      </c>
      <c r="K25" s="134" t="n">
        <v>186151</v>
      </c>
      <c r="L25" s="135" t="n">
        <v>203</v>
      </c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customFormat="false" ht="26.45" hidden="false" customHeight="true" outlineLevel="0" collapsed="false">
      <c r="A26" s="122"/>
      <c r="B26" s="127" t="n">
        <v>38899</v>
      </c>
      <c r="C26" s="144" t="n">
        <v>10601</v>
      </c>
      <c r="D26" s="134" t="n">
        <v>18573</v>
      </c>
      <c r="E26" s="134" t="n">
        <v>9455</v>
      </c>
      <c r="F26" s="134" t="n">
        <v>9118</v>
      </c>
      <c r="G26" s="135" t="n">
        <v>-3</v>
      </c>
      <c r="H26" s="144" t="n">
        <v>135118</v>
      </c>
      <c r="I26" s="134" t="n">
        <v>373264</v>
      </c>
      <c r="J26" s="134" t="n">
        <v>187037</v>
      </c>
      <c r="K26" s="134" t="n">
        <v>186227</v>
      </c>
      <c r="L26" s="135" t="n">
        <v>130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  <c r="IW26" s="122"/>
    </row>
    <row r="27" customFormat="false" ht="26.45" hidden="false" customHeight="true" outlineLevel="0" collapsed="false">
      <c r="A27" s="122"/>
      <c r="B27" s="133" t="n">
        <v>38930</v>
      </c>
      <c r="C27" s="144" t="n">
        <v>10741</v>
      </c>
      <c r="D27" s="134" t="n">
        <v>18742</v>
      </c>
      <c r="E27" s="134" t="n">
        <v>9543</v>
      </c>
      <c r="F27" s="134" t="n">
        <v>9199</v>
      </c>
      <c r="G27" s="135" t="n">
        <v>169</v>
      </c>
      <c r="H27" s="144" t="n">
        <v>135416</v>
      </c>
      <c r="I27" s="134" t="n">
        <v>373591</v>
      </c>
      <c r="J27" s="134" t="n">
        <v>187204</v>
      </c>
      <c r="K27" s="134" t="n">
        <v>186387</v>
      </c>
      <c r="L27" s="135" t="n">
        <v>327</v>
      </c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customFormat="false" ht="26.45" hidden="false" customHeight="true" outlineLevel="0" collapsed="false">
      <c r="A28" s="122"/>
      <c r="B28" s="127" t="n">
        <v>38961</v>
      </c>
      <c r="C28" s="144" t="n">
        <v>10757</v>
      </c>
      <c r="D28" s="134" t="n">
        <v>18769</v>
      </c>
      <c r="E28" s="134" t="n">
        <v>9543</v>
      </c>
      <c r="F28" s="134" t="n">
        <v>9226</v>
      </c>
      <c r="G28" s="135" t="n">
        <v>27</v>
      </c>
      <c r="H28" s="144" t="n">
        <v>135668</v>
      </c>
      <c r="I28" s="134" t="n">
        <v>373935</v>
      </c>
      <c r="J28" s="134" t="n">
        <v>187402</v>
      </c>
      <c r="K28" s="134" t="n">
        <v>186533</v>
      </c>
      <c r="L28" s="135" t="n">
        <v>344</v>
      </c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  <c r="IW28" s="122"/>
    </row>
    <row r="29" customFormat="false" ht="26.45" hidden="false" customHeight="true" outlineLevel="0" collapsed="false">
      <c r="A29" s="122"/>
      <c r="B29" s="133" t="n">
        <v>38991</v>
      </c>
      <c r="C29" s="144" t="n">
        <v>10830</v>
      </c>
      <c r="D29" s="134" t="n">
        <v>18874</v>
      </c>
      <c r="E29" s="134" t="n">
        <v>9599</v>
      </c>
      <c r="F29" s="134" t="n">
        <v>9275</v>
      </c>
      <c r="G29" s="135" t="n">
        <v>105</v>
      </c>
      <c r="H29" s="144" t="n">
        <v>135484</v>
      </c>
      <c r="I29" s="134" t="n">
        <v>374403</v>
      </c>
      <c r="J29" s="134" t="n">
        <v>187250</v>
      </c>
      <c r="K29" s="134" t="n">
        <v>187153</v>
      </c>
      <c r="L29" s="135" t="n">
        <v>216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  <c r="IW29" s="122"/>
    </row>
    <row r="30" customFormat="false" ht="26.45" hidden="false" customHeight="true" outlineLevel="0" collapsed="false">
      <c r="A30" s="122"/>
      <c r="B30" s="127" t="n">
        <v>39022</v>
      </c>
      <c r="C30" s="144" t="n">
        <v>10922</v>
      </c>
      <c r="D30" s="134" t="n">
        <v>19043</v>
      </c>
      <c r="E30" s="134" t="n">
        <v>9664</v>
      </c>
      <c r="F30" s="134" t="n">
        <v>9379</v>
      </c>
      <c r="G30" s="135" t="n">
        <v>169</v>
      </c>
      <c r="H30" s="144" t="n">
        <v>136196</v>
      </c>
      <c r="I30" s="134" t="n">
        <v>374549</v>
      </c>
      <c r="J30" s="134" t="n">
        <v>187736</v>
      </c>
      <c r="K30" s="134" t="n">
        <v>186813</v>
      </c>
      <c r="L30" s="135" t="n">
        <v>398</v>
      </c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customFormat="false" ht="26.45" hidden="false" customHeight="true" outlineLevel="0" collapsed="false">
      <c r="A31" s="122"/>
      <c r="B31" s="137" t="n">
        <v>39052</v>
      </c>
      <c r="C31" s="145" t="n">
        <v>10975</v>
      </c>
      <c r="D31" s="138" t="n">
        <v>19082</v>
      </c>
      <c r="E31" s="138" t="n">
        <v>9691</v>
      </c>
      <c r="F31" s="138" t="n">
        <v>9391</v>
      </c>
      <c r="G31" s="139" t="n">
        <v>39</v>
      </c>
      <c r="H31" s="145" t="n">
        <v>136399</v>
      </c>
      <c r="I31" s="138" t="n">
        <v>374693</v>
      </c>
      <c r="J31" s="138" t="n">
        <v>187846</v>
      </c>
      <c r="K31" s="138" t="n">
        <v>186847</v>
      </c>
      <c r="L31" s="139" t="n">
        <v>144</v>
      </c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  <c r="IW31" s="122"/>
    </row>
    <row r="32" customFormat="false" ht="7.5" hidden="false" customHeight="true" outlineLevel="0" collapsed="false">
      <c r="A32" s="122"/>
      <c r="B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20.1" hidden="false" customHeight="true" outlineLevel="0" collapsed="false">
      <c r="A33" s="122"/>
      <c r="B33" s="146" t="s">
        <v>71</v>
      </c>
      <c r="I33" s="146"/>
      <c r="J33" s="146"/>
      <c r="K33" s="146"/>
      <c r="L33" s="146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20.1" hidden="false" customHeight="true" outlineLevel="0" collapsed="false">
      <c r="A34" s="122"/>
      <c r="B34" s="122"/>
      <c r="H34" s="146"/>
      <c r="I34" s="146"/>
      <c r="J34" s="146"/>
      <c r="K34" s="146"/>
      <c r="L34" s="146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20.1" hidden="false" customHeight="true" outlineLevel="0" collapsed="false">
      <c r="A35" s="122"/>
      <c r="B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customFormat="false" ht="20.1" hidden="false" customHeight="true" outlineLevel="0" collapsed="false">
      <c r="A36" s="122"/>
      <c r="B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  <c r="IW36" s="122"/>
    </row>
    <row r="37" customFormat="false" ht="20.1" hidden="false" customHeight="true" outlineLevel="0" collapsed="false">
      <c r="A37" s="122"/>
      <c r="B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20.1" hidden="false" customHeight="true" outlineLevel="0" collapsed="false">
      <c r="A38" s="122"/>
      <c r="B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20.1" hidden="false" customHeight="true" outlineLevel="0" collapsed="false">
      <c r="A39" s="122"/>
      <c r="B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20.1" hidden="false" customHeight="true" outlineLevel="0" collapsed="false">
      <c r="A40" s="122"/>
      <c r="B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20.1" hidden="false" customHeight="true" outlineLevel="0" collapsed="false">
      <c r="A41" s="122"/>
      <c r="B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20.1" hidden="false" customHeight="true" outlineLevel="0" collapsed="false">
      <c r="A42" s="122"/>
      <c r="B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20.1" hidden="false" customHeight="true" outlineLevel="0" collapsed="false">
      <c r="A43" s="122"/>
      <c r="B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20.1" hidden="false" customHeight="true" outlineLevel="0" collapsed="false">
      <c r="A44" s="122"/>
      <c r="B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20.1" hidden="false" customHeight="true" outlineLevel="0" collapsed="false">
      <c r="A45" s="122"/>
      <c r="B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20.1" hidden="false" customHeight="true" outlineLevel="0" collapsed="false">
      <c r="A46" s="122"/>
      <c r="B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20.1" hidden="false" customHeight="true" outlineLevel="0" collapsed="false">
      <c r="A47" s="122"/>
      <c r="B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20.1" hidden="false" customHeight="true" outlineLevel="0" collapsed="false">
      <c r="A48" s="122"/>
      <c r="B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20.1" hidden="false" customHeight="true" outlineLevel="0" collapsed="false">
      <c r="A49" s="122"/>
      <c r="B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20.1" hidden="false" customHeight="true" outlineLevel="0" collapsed="false">
      <c r="A50" s="122"/>
      <c r="B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20.1" hidden="false" customHeight="true" outlineLevel="0" collapsed="false">
      <c r="A51" s="122"/>
      <c r="B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20.1" hidden="false" customHeight="true" outlineLevel="0" collapsed="false">
      <c r="A52" s="122"/>
      <c r="B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20.1" hidden="false" customHeight="true" outlineLevel="0" collapsed="false">
      <c r="A53" s="122"/>
      <c r="B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20.1" hidden="false" customHeight="true" outlineLevel="0" collapsed="false">
      <c r="A54" s="122"/>
      <c r="B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20.1" hidden="false" customHeight="true" outlineLevel="0" collapsed="false">
      <c r="A55" s="122"/>
      <c r="B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20.1" hidden="false" customHeight="true" outlineLevel="0" collapsed="false">
      <c r="A56" s="122"/>
      <c r="B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20.1" hidden="false" customHeight="true" outlineLevel="0" collapsed="false">
      <c r="A57" s="122"/>
      <c r="B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20.1" hidden="false" customHeight="true" outlineLevel="0" collapsed="false">
      <c r="A58" s="122"/>
      <c r="B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20.1" hidden="false" customHeight="true" outlineLevel="0" collapsed="false">
      <c r="A59" s="122"/>
      <c r="B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20.1" hidden="false" customHeight="true" outlineLevel="0" collapsed="false">
      <c r="A60" s="122"/>
      <c r="B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20.1" hidden="false" customHeight="true" outlineLevel="0" collapsed="false">
      <c r="A61" s="122"/>
      <c r="B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20.1" hidden="false" customHeight="true" outlineLevel="0" collapsed="false">
      <c r="A62" s="122"/>
      <c r="B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20.1" hidden="false" customHeight="true" outlineLevel="0" collapsed="false">
      <c r="A63" s="122"/>
      <c r="B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20.1" hidden="false" customHeight="true" outlineLevel="0" collapsed="false">
      <c r="A64" s="122"/>
      <c r="B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20.1" hidden="false" customHeight="true" outlineLevel="0" collapsed="false">
      <c r="A65" s="122"/>
      <c r="B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20.1" hidden="false" customHeight="true" outlineLevel="0" collapsed="false">
      <c r="A66" s="122"/>
      <c r="B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20.1" hidden="false" customHeight="true" outlineLevel="0" collapsed="false">
      <c r="A67" s="122"/>
      <c r="B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20.1" hidden="false" customHeight="true" outlineLevel="0" collapsed="false">
      <c r="A68" s="122"/>
      <c r="B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13.3" hidden="false" customHeight="false" outlineLevel="0" collapsed="false">
      <c r="A69" s="122"/>
      <c r="B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13.3" hidden="false" customHeight="false" outlineLevel="0" collapsed="false">
      <c r="A70" s="122"/>
      <c r="B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13.3" hidden="false" customHeight="false" outlineLevel="0" collapsed="false">
      <c r="A71" s="122"/>
      <c r="B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13.3" hidden="false" customHeight="false" outlineLevel="0" collapsed="false">
      <c r="A72" s="122"/>
      <c r="B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13.3" hidden="false" customHeight="false" outlineLevel="0" collapsed="false">
      <c r="A73" s="122"/>
      <c r="B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13.3" hidden="false" customHeight="false" outlineLevel="0" collapsed="false">
      <c r="A74" s="122"/>
      <c r="B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13.3" hidden="false" customHeight="false" outlineLevel="0" collapsed="false">
      <c r="A75" s="122"/>
      <c r="B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13.3" hidden="false" customHeight="false" outlineLevel="0" collapsed="false">
      <c r="A76" s="122"/>
      <c r="B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13.3" hidden="false" customHeight="false" outlineLevel="0" collapsed="false">
      <c r="A77" s="122"/>
      <c r="B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13.3" hidden="false" customHeight="false" outlineLevel="0" collapsed="false">
      <c r="A78" s="122"/>
      <c r="B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13.3" hidden="false" customHeight="false" outlineLevel="0" collapsed="false">
      <c r="A79" s="122"/>
      <c r="B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13.3" hidden="false" customHeight="false" outlineLevel="0" collapsed="false">
      <c r="A80" s="122"/>
      <c r="B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13.3" hidden="false" customHeight="false" outlineLevel="0" collapsed="false">
      <c r="A81" s="122"/>
      <c r="B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13.3" hidden="false" customHeight="false" outlineLevel="0" collapsed="false">
      <c r="A82" s="122"/>
      <c r="B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13.3" hidden="false" customHeight="false" outlineLevel="0" collapsed="false">
      <c r="A83" s="122"/>
      <c r="B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13.3" hidden="false" customHeight="false" outlineLevel="0" collapsed="false">
      <c r="A84" s="122"/>
      <c r="B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13.3" hidden="false" customHeight="false" outlineLevel="0" collapsed="false">
      <c r="A85" s="122"/>
      <c r="B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13.3" hidden="false" customHeight="false" outlineLevel="0" collapsed="false">
      <c r="A86" s="122"/>
      <c r="B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13.3" hidden="false" customHeight="false" outlineLevel="0" collapsed="false">
      <c r="A87" s="122"/>
      <c r="B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13.3" hidden="false" customHeight="false" outlineLevel="0" collapsed="false">
      <c r="A88" s="122"/>
      <c r="B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13.3" hidden="false" customHeight="false" outlineLevel="0" collapsed="false">
      <c r="A89" s="122"/>
      <c r="B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13.3" hidden="false" customHeight="false" outlineLevel="0" collapsed="false">
      <c r="A90" s="122"/>
      <c r="B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13.3" hidden="false" customHeight="false" outlineLevel="0" collapsed="false">
      <c r="A91" s="122"/>
      <c r="B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13.3" hidden="false" customHeight="false" outlineLevel="0" collapsed="false">
      <c r="A92" s="122"/>
      <c r="B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13.3" hidden="false" customHeight="false" outlineLevel="0" collapsed="false">
      <c r="A93" s="122"/>
      <c r="B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13.3" hidden="false" customHeight="false" outlineLevel="0" collapsed="false">
      <c r="A94" s="122"/>
      <c r="B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13.3" hidden="false" customHeight="false" outlineLevel="0" collapsed="false">
      <c r="A95" s="122"/>
      <c r="B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13.3" hidden="false" customHeight="false" outlineLevel="0" collapsed="false">
      <c r="A96" s="122"/>
      <c r="B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13.3" hidden="false" customHeight="false" outlineLevel="0" collapsed="false">
      <c r="A97" s="122"/>
      <c r="B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13.3" hidden="false" customHeight="false" outlineLevel="0" collapsed="false">
      <c r="A98" s="122"/>
      <c r="B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13.3" hidden="false" customHeight="false" outlineLevel="0" collapsed="false">
      <c r="A99" s="122"/>
      <c r="B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13.3" hidden="false" customHeight="false" outlineLevel="0" collapsed="false">
      <c r="A100" s="122"/>
      <c r="B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13.3" hidden="false" customHeight="false" outlineLevel="0" collapsed="false">
      <c r="A101" s="122"/>
      <c r="B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13.3" hidden="false" customHeight="false" outlineLevel="0" collapsed="false">
      <c r="A102" s="122"/>
      <c r="B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13.3" hidden="false" customHeight="false" outlineLevel="0" collapsed="false">
      <c r="A103" s="122"/>
      <c r="B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13.3" hidden="false" customHeight="false" outlineLevel="0" collapsed="false">
      <c r="A104" s="122"/>
      <c r="B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13.3" hidden="false" customHeight="false" outlineLevel="0" collapsed="false">
      <c r="A105" s="122"/>
      <c r="B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13.3" hidden="false" customHeight="false" outlineLevel="0" collapsed="false">
      <c r="A106" s="122"/>
      <c r="B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13.3" hidden="false" customHeight="false" outlineLevel="0" collapsed="false">
      <c r="A107" s="122"/>
      <c r="B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13.3" hidden="false" customHeight="false" outlineLevel="0" collapsed="false">
      <c r="A108" s="122"/>
      <c r="B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13.3" hidden="false" customHeight="false" outlineLevel="0" collapsed="false">
      <c r="A109" s="122"/>
      <c r="B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13.3" hidden="false" customHeight="false" outlineLevel="0" collapsed="false">
      <c r="A110" s="122"/>
      <c r="B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13.3" hidden="false" customHeight="false" outlineLevel="0" collapsed="false">
      <c r="A111" s="122"/>
      <c r="B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13.3" hidden="false" customHeight="false" outlineLevel="0" collapsed="false">
      <c r="A112" s="122"/>
      <c r="B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13.3" hidden="false" customHeight="false" outlineLevel="0" collapsed="false">
      <c r="A113" s="122"/>
      <c r="B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13.3" hidden="false" customHeight="false" outlineLevel="0" collapsed="false">
      <c r="A114" s="122"/>
      <c r="B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13.3" hidden="false" customHeight="false" outlineLevel="0" collapsed="false">
      <c r="A115" s="122"/>
      <c r="B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13.3" hidden="false" customHeight="false" outlineLevel="0" collapsed="false">
      <c r="A116" s="122"/>
      <c r="B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13.3" hidden="false" customHeight="false" outlineLevel="0" collapsed="false">
      <c r="A117" s="122"/>
      <c r="B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13.3" hidden="false" customHeight="false" outlineLevel="0" collapsed="false">
      <c r="A118" s="122"/>
      <c r="B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13.3" hidden="false" customHeight="false" outlineLevel="0" collapsed="false">
      <c r="A119" s="122"/>
      <c r="B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13.3" hidden="false" customHeight="false" outlineLevel="0" collapsed="false">
      <c r="A120" s="122"/>
      <c r="B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13.3" hidden="false" customHeight="false" outlineLevel="0" collapsed="false">
      <c r="A121" s="122"/>
      <c r="B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13.3" hidden="false" customHeight="false" outlineLevel="0" collapsed="false">
      <c r="A122" s="122"/>
      <c r="B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13.3" hidden="false" customHeight="false" outlineLevel="0" collapsed="false">
      <c r="A123" s="122"/>
      <c r="B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13.3" hidden="false" customHeight="false" outlineLevel="0" collapsed="false">
      <c r="A124" s="122"/>
      <c r="B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13.3" hidden="false" customHeight="false" outlineLevel="0" collapsed="false">
      <c r="A125" s="122"/>
      <c r="B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13.3" hidden="false" customHeight="false" outlineLevel="0" collapsed="false">
      <c r="A126" s="122"/>
      <c r="B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13.3" hidden="false" customHeight="false" outlineLevel="0" collapsed="false">
      <c r="A127" s="122"/>
      <c r="B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13.3" hidden="false" customHeight="false" outlineLevel="0" collapsed="false">
      <c r="A128" s="122"/>
      <c r="B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13.3" hidden="false" customHeight="false" outlineLevel="0" collapsed="false">
      <c r="A129" s="122"/>
      <c r="B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13.3" hidden="false" customHeight="false" outlineLevel="0" collapsed="false">
      <c r="A130" s="122"/>
      <c r="B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13.3" hidden="false" customHeight="false" outlineLevel="0" collapsed="false">
      <c r="A131" s="122"/>
      <c r="B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13.3" hidden="false" customHeight="false" outlineLevel="0" collapsed="false">
      <c r="A132" s="122"/>
      <c r="B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13.3" hidden="false" customHeight="false" outlineLevel="0" collapsed="false">
      <c r="A133" s="122"/>
      <c r="B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13.3" hidden="false" customHeight="false" outlineLevel="0" collapsed="false">
      <c r="A134" s="122"/>
      <c r="B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13.3" hidden="false" customHeight="false" outlineLevel="0" collapsed="false">
      <c r="A135" s="122"/>
      <c r="B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13.3" hidden="false" customHeight="false" outlineLevel="0" collapsed="false">
      <c r="A136" s="122"/>
      <c r="B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13.3" hidden="false" customHeight="false" outlineLevel="0" collapsed="false">
      <c r="A137" s="122"/>
      <c r="B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13.3" hidden="false" customHeight="false" outlineLevel="0" collapsed="false">
      <c r="A138" s="122"/>
      <c r="B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13.3" hidden="false" customHeight="false" outlineLevel="0" collapsed="false">
      <c r="A139" s="122"/>
      <c r="B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13.3" hidden="false" customHeight="false" outlineLevel="0" collapsed="false">
      <c r="A140" s="122"/>
      <c r="B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13.3" hidden="false" customHeight="false" outlineLevel="0" collapsed="false">
      <c r="A141" s="122"/>
      <c r="B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13.3" hidden="false" customHeight="false" outlineLevel="0" collapsed="false">
      <c r="A142" s="122"/>
      <c r="B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13.3" hidden="false" customHeight="false" outlineLevel="0" collapsed="false">
      <c r="A143" s="122"/>
      <c r="B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13.3" hidden="false" customHeight="false" outlineLevel="0" collapsed="false">
      <c r="A144" s="122"/>
      <c r="B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13.3" hidden="false" customHeight="false" outlineLevel="0" collapsed="false">
      <c r="A145" s="122"/>
      <c r="B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13.3" hidden="false" customHeight="false" outlineLevel="0" collapsed="false">
      <c r="A146" s="122"/>
      <c r="B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13.3" hidden="false" customHeight="false" outlineLevel="0" collapsed="false">
      <c r="A147" s="122"/>
      <c r="B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13.3" hidden="false" customHeight="false" outlineLevel="0" collapsed="false">
      <c r="A148" s="122"/>
      <c r="B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13.3" hidden="false" customHeight="false" outlineLevel="0" collapsed="false">
      <c r="A149" s="122"/>
      <c r="B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13.3" hidden="false" customHeight="false" outlineLevel="0" collapsed="false">
      <c r="A150" s="122"/>
      <c r="B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13.3" hidden="false" customHeight="false" outlineLevel="0" collapsed="false">
      <c r="A151" s="122"/>
      <c r="B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13.3" hidden="false" customHeight="false" outlineLevel="0" collapsed="false">
      <c r="A152" s="122"/>
      <c r="B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13.3" hidden="false" customHeight="false" outlineLevel="0" collapsed="false">
      <c r="A153" s="122"/>
      <c r="B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13.3" hidden="false" customHeight="false" outlineLevel="0" collapsed="false">
      <c r="A154" s="122"/>
      <c r="B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13.3" hidden="false" customHeight="false" outlineLevel="0" collapsed="false">
      <c r="A155" s="122"/>
      <c r="B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13.3" hidden="false" customHeight="false" outlineLevel="0" collapsed="false">
      <c r="A156" s="122"/>
      <c r="B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13.3" hidden="false" customHeight="false" outlineLevel="0" collapsed="false">
      <c r="A157" s="122"/>
      <c r="B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13.3" hidden="false" customHeight="false" outlineLevel="0" collapsed="false">
      <c r="A158" s="122"/>
      <c r="B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13.3" hidden="false" customHeight="false" outlineLevel="0" collapsed="false">
      <c r="A159" s="122"/>
      <c r="B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13.3" hidden="false" customHeight="false" outlineLevel="0" collapsed="false">
      <c r="A160" s="122"/>
      <c r="B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13.3" hidden="false" customHeight="false" outlineLevel="0" collapsed="false">
      <c r="A161" s="122"/>
      <c r="B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13.3" hidden="false" customHeight="false" outlineLevel="0" collapsed="false">
      <c r="A162" s="122"/>
      <c r="B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13.3" hidden="false" customHeight="false" outlineLevel="0" collapsed="false">
      <c r="A163" s="122"/>
      <c r="B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13.3" hidden="false" customHeight="false" outlineLevel="0" collapsed="false">
      <c r="A164" s="122"/>
      <c r="B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13.3" hidden="false" customHeight="false" outlineLevel="0" collapsed="false">
      <c r="A165" s="122"/>
      <c r="B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13.3" hidden="false" customHeight="false" outlineLevel="0" collapsed="false">
      <c r="A166" s="122"/>
      <c r="B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13.3" hidden="false" customHeight="false" outlineLevel="0" collapsed="false">
      <c r="A167" s="122"/>
      <c r="B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13.3" hidden="false" customHeight="false" outlineLevel="0" collapsed="false">
      <c r="A168" s="122"/>
      <c r="B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13.3" hidden="false" customHeight="false" outlineLevel="0" collapsed="false">
      <c r="A169" s="122"/>
      <c r="B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13.3" hidden="false" customHeight="false" outlineLevel="0" collapsed="false">
      <c r="A170" s="122"/>
      <c r="B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13.3" hidden="false" customHeight="false" outlineLevel="0" collapsed="false">
      <c r="A171" s="122"/>
      <c r="B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13.3" hidden="false" customHeight="false" outlineLevel="0" collapsed="false">
      <c r="A172" s="122"/>
      <c r="B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13.3" hidden="false" customHeight="false" outlineLevel="0" collapsed="false">
      <c r="A173" s="122"/>
      <c r="B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13.3" hidden="false" customHeight="false" outlineLevel="0" collapsed="false">
      <c r="A174" s="122"/>
      <c r="B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13.3" hidden="false" customHeight="false" outlineLevel="0" collapsed="false">
      <c r="A175" s="122"/>
      <c r="B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13.3" hidden="false" customHeight="false" outlineLevel="0" collapsed="false">
      <c r="A176" s="122"/>
      <c r="B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13.3" hidden="false" customHeight="false" outlineLevel="0" collapsed="false">
      <c r="A177" s="122"/>
      <c r="B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13.3" hidden="false" customHeight="false" outlineLevel="0" collapsed="false">
      <c r="A178" s="122"/>
      <c r="B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13.3" hidden="false" customHeight="false" outlineLevel="0" collapsed="false">
      <c r="A179" s="122"/>
      <c r="B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13.3" hidden="false" customHeight="false" outlineLevel="0" collapsed="false">
      <c r="A180" s="122"/>
      <c r="B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13.3" hidden="false" customHeight="false" outlineLevel="0" collapsed="false">
      <c r="A181" s="122"/>
      <c r="B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13.3" hidden="false" customHeight="false" outlineLevel="0" collapsed="false">
      <c r="A182" s="122"/>
      <c r="B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13.3" hidden="false" customHeight="false" outlineLevel="0" collapsed="false">
      <c r="A183" s="122"/>
      <c r="B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13.3" hidden="false" customHeight="false" outlineLevel="0" collapsed="false">
      <c r="A184" s="122"/>
      <c r="B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13.3" hidden="false" customHeight="false" outlineLevel="0" collapsed="false">
      <c r="A185" s="122"/>
      <c r="B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13.3" hidden="false" customHeight="false" outlineLevel="0" collapsed="false">
      <c r="A186" s="122"/>
      <c r="B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13.3" hidden="false" customHeight="false" outlineLevel="0" collapsed="false">
      <c r="A187" s="122"/>
      <c r="B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13.3" hidden="false" customHeight="false" outlineLevel="0" collapsed="false">
      <c r="A188" s="122"/>
      <c r="B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13.3" hidden="false" customHeight="false" outlineLevel="0" collapsed="false">
      <c r="A189" s="122"/>
      <c r="B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13.3" hidden="false" customHeight="false" outlineLevel="0" collapsed="false">
      <c r="A190" s="122"/>
      <c r="B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13.3" hidden="false" customHeight="false" outlineLevel="0" collapsed="false">
      <c r="A191" s="122"/>
      <c r="B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13.3" hidden="false" customHeight="false" outlineLevel="0" collapsed="false">
      <c r="A192" s="122"/>
      <c r="B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13.3" hidden="false" customHeight="false" outlineLevel="0" collapsed="false">
      <c r="A193" s="122"/>
      <c r="B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13.3" hidden="false" customHeight="false" outlineLevel="0" collapsed="false">
      <c r="A194" s="122"/>
      <c r="B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13.3" hidden="false" customHeight="false" outlineLevel="0" collapsed="false">
      <c r="A195" s="122"/>
      <c r="B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13.3" hidden="false" customHeight="false" outlineLevel="0" collapsed="false">
      <c r="A196" s="122"/>
      <c r="B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13.3" hidden="false" customHeight="false" outlineLevel="0" collapsed="false">
      <c r="A197" s="122"/>
      <c r="B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13.3" hidden="false" customHeight="false" outlineLevel="0" collapsed="false">
      <c r="A198" s="122"/>
      <c r="B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13.3" hidden="false" customHeight="false" outlineLevel="0" collapsed="false">
      <c r="A199" s="122"/>
      <c r="B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13.3" hidden="false" customHeight="false" outlineLevel="0" collapsed="false">
      <c r="A200" s="122"/>
      <c r="B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13.3" hidden="false" customHeight="false" outlineLevel="0" collapsed="false">
      <c r="A201" s="122"/>
      <c r="B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13.3" hidden="false" customHeight="false" outlineLevel="0" collapsed="false">
      <c r="A202" s="122"/>
      <c r="B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13.3" hidden="false" customHeight="false" outlineLevel="0" collapsed="false">
      <c r="A203" s="122"/>
      <c r="B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13.3" hidden="false" customHeight="false" outlineLevel="0" collapsed="false">
      <c r="A204" s="122"/>
      <c r="B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13.3" hidden="false" customHeight="false" outlineLevel="0" collapsed="false">
      <c r="A205" s="122"/>
      <c r="B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13.3" hidden="false" customHeight="false" outlineLevel="0" collapsed="false">
      <c r="A206" s="122"/>
      <c r="B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13.3" hidden="false" customHeight="false" outlineLevel="0" collapsed="false">
      <c r="A207" s="122"/>
      <c r="B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13.3" hidden="false" customHeight="false" outlineLevel="0" collapsed="false">
      <c r="A208" s="122"/>
      <c r="B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13.3" hidden="false" customHeight="false" outlineLevel="0" collapsed="false">
      <c r="A209" s="122"/>
      <c r="B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13.3" hidden="false" customHeight="false" outlineLevel="0" collapsed="false">
      <c r="A210" s="122"/>
      <c r="B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13.3" hidden="false" customHeight="false" outlineLevel="0" collapsed="false">
      <c r="A211" s="122"/>
      <c r="B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13.3" hidden="false" customHeight="false" outlineLevel="0" collapsed="false">
      <c r="A212" s="122"/>
      <c r="B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13.3" hidden="false" customHeight="false" outlineLevel="0" collapsed="false">
      <c r="A213" s="122"/>
      <c r="B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13.3" hidden="false" customHeight="false" outlineLevel="0" collapsed="false">
      <c r="A214" s="122"/>
      <c r="B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13.3" hidden="false" customHeight="false" outlineLevel="0" collapsed="false">
      <c r="A215" s="122"/>
      <c r="B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13.3" hidden="false" customHeight="false" outlineLevel="0" collapsed="false">
      <c r="A216" s="122"/>
      <c r="B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13.3" hidden="false" customHeight="false" outlineLevel="0" collapsed="false">
      <c r="A217" s="122"/>
      <c r="B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13.3" hidden="false" customHeight="false" outlineLevel="0" collapsed="false">
      <c r="A218" s="122"/>
      <c r="B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13.3" hidden="false" customHeight="false" outlineLevel="0" collapsed="false">
      <c r="A219" s="122"/>
      <c r="B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13.3" hidden="false" customHeight="false" outlineLevel="0" collapsed="false">
      <c r="A220" s="122"/>
      <c r="B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13.3" hidden="false" customHeight="false" outlineLevel="0" collapsed="false">
      <c r="A221" s="122"/>
      <c r="B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13.3" hidden="false" customHeight="false" outlineLevel="0" collapsed="false">
      <c r="A222" s="122"/>
      <c r="B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13.3" hidden="false" customHeight="false" outlineLevel="0" collapsed="false">
      <c r="A223" s="122"/>
      <c r="B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13.3" hidden="false" customHeight="false" outlineLevel="0" collapsed="false">
      <c r="A224" s="122"/>
      <c r="B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13.3" hidden="false" customHeight="false" outlineLevel="0" collapsed="false">
      <c r="A225" s="122"/>
      <c r="B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13.3" hidden="false" customHeight="false" outlineLevel="0" collapsed="false">
      <c r="A226" s="122"/>
      <c r="B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13.3" hidden="false" customHeight="false" outlineLevel="0" collapsed="false">
      <c r="A227" s="122"/>
      <c r="B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13.3" hidden="false" customHeight="false" outlineLevel="0" collapsed="false">
      <c r="A228" s="122"/>
      <c r="B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13.3" hidden="false" customHeight="false" outlineLevel="0" collapsed="false">
      <c r="A229" s="122"/>
      <c r="B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13.3" hidden="false" customHeight="false" outlineLevel="0" collapsed="false">
      <c r="A230" s="122"/>
      <c r="B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13.3" hidden="false" customHeight="false" outlineLevel="0" collapsed="false">
      <c r="A231" s="122"/>
      <c r="B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13.3" hidden="false" customHeight="false" outlineLevel="0" collapsed="false">
      <c r="A232" s="122"/>
      <c r="B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13.3" hidden="false" customHeight="false" outlineLevel="0" collapsed="false">
      <c r="A233" s="122"/>
      <c r="B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13.3" hidden="false" customHeight="false" outlineLevel="0" collapsed="false">
      <c r="A234" s="122"/>
      <c r="B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13.3" hidden="false" customHeight="false" outlineLevel="0" collapsed="false">
      <c r="A235" s="122"/>
      <c r="B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13.3" hidden="false" customHeight="false" outlineLevel="0" collapsed="false">
      <c r="A236" s="122"/>
      <c r="B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13.3" hidden="false" customHeight="false" outlineLevel="0" collapsed="false">
      <c r="A237" s="122"/>
      <c r="B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13.3" hidden="false" customHeight="false" outlineLevel="0" collapsed="false">
      <c r="A238" s="122"/>
      <c r="B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13.3" hidden="false" customHeight="false" outlineLevel="0" collapsed="false">
      <c r="A239" s="122"/>
      <c r="B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13.3" hidden="false" customHeight="false" outlineLevel="0" collapsed="false">
      <c r="A240" s="122"/>
      <c r="B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13.3" hidden="false" customHeight="false" outlineLevel="0" collapsed="false">
      <c r="A241" s="122"/>
      <c r="B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13.3" hidden="false" customHeight="false" outlineLevel="0" collapsed="false">
      <c r="A242" s="122"/>
      <c r="B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13.3" hidden="false" customHeight="false" outlineLevel="0" collapsed="false">
      <c r="A243" s="122"/>
      <c r="B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13.3" hidden="false" customHeight="false" outlineLevel="0" collapsed="false">
      <c r="A244" s="122"/>
      <c r="B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13.3" hidden="false" customHeight="false" outlineLevel="0" collapsed="false">
      <c r="A245" s="122"/>
      <c r="B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13.3" hidden="false" customHeight="false" outlineLevel="0" collapsed="false">
      <c r="A246" s="122"/>
      <c r="B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13.3" hidden="false" customHeight="false" outlineLevel="0" collapsed="false">
      <c r="A247" s="122"/>
      <c r="B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13.3" hidden="false" customHeight="false" outlineLevel="0" collapsed="false">
      <c r="A248" s="122"/>
      <c r="B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13.3" hidden="false" customHeight="false" outlineLevel="0" collapsed="false">
      <c r="A249" s="122"/>
      <c r="B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13.3" hidden="false" customHeight="false" outlineLevel="0" collapsed="false">
      <c r="A250" s="122"/>
      <c r="B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13.3" hidden="false" customHeight="false" outlineLevel="0" collapsed="false">
      <c r="A251" s="122"/>
      <c r="B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13.3" hidden="false" customHeight="false" outlineLevel="0" collapsed="false">
      <c r="A252" s="122"/>
      <c r="B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13.3" hidden="false" customHeight="false" outlineLevel="0" collapsed="false">
      <c r="A253" s="122"/>
      <c r="B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13.3" hidden="false" customHeight="false" outlineLevel="0" collapsed="false">
      <c r="A254" s="122"/>
      <c r="B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13.3" hidden="false" customHeight="false" outlineLevel="0" collapsed="false">
      <c r="A255" s="122"/>
      <c r="B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13.3" hidden="false" customHeight="false" outlineLevel="0" collapsed="false">
      <c r="A256" s="122"/>
      <c r="B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13.3" hidden="false" customHeight="false" outlineLevel="0" collapsed="false">
      <c r="A257" s="122"/>
      <c r="B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13.3" hidden="false" customHeight="false" outlineLevel="0" collapsed="false">
      <c r="A258" s="122"/>
      <c r="B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13.3" hidden="false" customHeight="false" outlineLevel="0" collapsed="false">
      <c r="A259" s="122"/>
      <c r="B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13.3" hidden="false" customHeight="false" outlineLevel="0" collapsed="false">
      <c r="A260" s="122"/>
      <c r="B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13.3" hidden="false" customHeight="false" outlineLevel="0" collapsed="false">
      <c r="A261" s="122"/>
      <c r="B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13.3" hidden="false" customHeight="false" outlineLevel="0" collapsed="false">
      <c r="A262" s="122"/>
      <c r="B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13.3" hidden="false" customHeight="false" outlineLevel="0" collapsed="false">
      <c r="A263" s="122"/>
      <c r="B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13.3" hidden="false" customHeight="false" outlineLevel="0" collapsed="false">
      <c r="A264" s="122"/>
      <c r="B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13.3" hidden="false" customHeight="false" outlineLevel="0" collapsed="false">
      <c r="A265" s="122"/>
      <c r="B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13.3" hidden="false" customHeight="false" outlineLevel="0" collapsed="false">
      <c r="A266" s="122"/>
      <c r="B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13.3" hidden="false" customHeight="false" outlineLevel="0" collapsed="false">
      <c r="A267" s="122"/>
      <c r="B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13.3" hidden="false" customHeight="false" outlineLevel="0" collapsed="false">
      <c r="A268" s="122"/>
      <c r="B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13.3" hidden="false" customHeight="false" outlineLevel="0" collapsed="false">
      <c r="A269" s="122"/>
      <c r="B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13.3" hidden="false" customHeight="false" outlineLevel="0" collapsed="false">
      <c r="A270" s="122"/>
      <c r="B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13.3" hidden="false" customHeight="false" outlineLevel="0" collapsed="false">
      <c r="A271" s="122"/>
      <c r="B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13.3" hidden="false" customHeight="false" outlineLevel="0" collapsed="false">
      <c r="A272" s="122"/>
      <c r="B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13.3" hidden="false" customHeight="false" outlineLevel="0" collapsed="false">
      <c r="A273" s="122"/>
      <c r="B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13.3" hidden="false" customHeight="false" outlineLevel="0" collapsed="false">
      <c r="A274" s="122"/>
      <c r="B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13.3" hidden="false" customHeight="false" outlineLevel="0" collapsed="false">
      <c r="A275" s="122"/>
      <c r="B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13.3" hidden="false" customHeight="false" outlineLevel="0" collapsed="false">
      <c r="A276" s="122"/>
      <c r="B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13.3" hidden="false" customHeight="false" outlineLevel="0" collapsed="false">
      <c r="A277" s="122"/>
      <c r="B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13.3" hidden="false" customHeight="false" outlineLevel="0" collapsed="false">
      <c r="A278" s="122"/>
      <c r="B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13.3" hidden="false" customHeight="false" outlineLevel="0" collapsed="false">
      <c r="A279" s="122"/>
      <c r="B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13.3" hidden="false" customHeight="false" outlineLevel="0" collapsed="false">
      <c r="A280" s="122"/>
      <c r="B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13.3" hidden="false" customHeight="false" outlineLevel="0" collapsed="false">
      <c r="A281" s="122"/>
      <c r="B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13.3" hidden="false" customHeight="false" outlineLevel="0" collapsed="false">
      <c r="A282" s="122"/>
      <c r="B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13.3" hidden="false" customHeight="false" outlineLevel="0" collapsed="false">
      <c r="A283" s="122"/>
      <c r="B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13.3" hidden="false" customHeight="false" outlineLevel="0" collapsed="false">
      <c r="A284" s="122"/>
      <c r="B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13.3" hidden="false" customHeight="false" outlineLevel="0" collapsed="false">
      <c r="A285" s="122"/>
      <c r="B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13.3" hidden="false" customHeight="false" outlineLevel="0" collapsed="false">
      <c r="A286" s="122"/>
      <c r="B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13.3" hidden="false" customHeight="false" outlineLevel="0" collapsed="false">
      <c r="A287" s="122"/>
      <c r="B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13.3" hidden="false" customHeight="false" outlineLevel="0" collapsed="false">
      <c r="A288" s="122"/>
      <c r="B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13.3" hidden="false" customHeight="false" outlineLevel="0" collapsed="false">
      <c r="A289" s="122"/>
      <c r="B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13.3" hidden="false" customHeight="false" outlineLevel="0" collapsed="false">
      <c r="A290" s="122"/>
      <c r="B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13.3" hidden="false" customHeight="false" outlineLevel="0" collapsed="false">
      <c r="A291" s="122"/>
      <c r="B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13.3" hidden="false" customHeight="false" outlineLevel="0" collapsed="false">
      <c r="A292" s="122"/>
      <c r="B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13.3" hidden="false" customHeight="false" outlineLevel="0" collapsed="false">
      <c r="A293" s="122"/>
      <c r="B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13.3" hidden="false" customHeight="false" outlineLevel="0" collapsed="false">
      <c r="A294" s="122"/>
      <c r="B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13.3" hidden="false" customHeight="false" outlineLevel="0" collapsed="false">
      <c r="A295" s="122"/>
      <c r="B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13.3" hidden="false" customHeight="false" outlineLevel="0" collapsed="false">
      <c r="A296" s="122"/>
      <c r="B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13.3" hidden="false" customHeight="false" outlineLevel="0" collapsed="false">
      <c r="A297" s="122"/>
      <c r="B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13.3" hidden="false" customHeight="false" outlineLevel="0" collapsed="false">
      <c r="A298" s="122"/>
      <c r="B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13.3" hidden="false" customHeight="false" outlineLevel="0" collapsed="false">
      <c r="A299" s="122"/>
      <c r="B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13.3" hidden="false" customHeight="false" outlineLevel="0" collapsed="false">
      <c r="A300" s="122"/>
      <c r="B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13.3" hidden="false" customHeight="false" outlineLevel="0" collapsed="false">
      <c r="A301" s="122"/>
      <c r="B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13.3" hidden="false" customHeight="false" outlineLevel="0" collapsed="false">
      <c r="A302" s="122"/>
      <c r="B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13.3" hidden="false" customHeight="false" outlineLevel="0" collapsed="false">
      <c r="A303" s="122"/>
      <c r="B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13.3" hidden="false" customHeight="false" outlineLevel="0" collapsed="false">
      <c r="A304" s="122"/>
      <c r="B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13.3" hidden="false" customHeight="false" outlineLevel="0" collapsed="false">
      <c r="A305" s="122"/>
      <c r="B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13.3" hidden="false" customHeight="false" outlineLevel="0" collapsed="false">
      <c r="A306" s="122"/>
      <c r="B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13.3" hidden="false" customHeight="false" outlineLevel="0" collapsed="false">
      <c r="A307" s="122"/>
      <c r="B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13.3" hidden="false" customHeight="false" outlineLevel="0" collapsed="false">
      <c r="A308" s="122"/>
      <c r="B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13.3" hidden="false" customHeight="false" outlineLevel="0" collapsed="false">
      <c r="A309" s="122"/>
      <c r="B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13.3" hidden="false" customHeight="false" outlineLevel="0" collapsed="false">
      <c r="A310" s="122"/>
      <c r="B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13.3" hidden="false" customHeight="false" outlineLevel="0" collapsed="false">
      <c r="A311" s="122"/>
      <c r="B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13.3" hidden="false" customHeight="false" outlineLevel="0" collapsed="false">
      <c r="A312" s="122"/>
      <c r="B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13.3" hidden="false" customHeight="false" outlineLevel="0" collapsed="false">
      <c r="A313" s="122"/>
      <c r="B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13.3" hidden="false" customHeight="false" outlineLevel="0" collapsed="false">
      <c r="A314" s="122"/>
      <c r="B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13.3" hidden="false" customHeight="false" outlineLevel="0" collapsed="false">
      <c r="A315" s="122"/>
      <c r="B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13.3" hidden="false" customHeight="false" outlineLevel="0" collapsed="false">
      <c r="A316" s="122"/>
      <c r="B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13.3" hidden="false" customHeight="false" outlineLevel="0" collapsed="false">
      <c r="A317" s="122"/>
      <c r="B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13.3" hidden="false" customHeight="false" outlineLevel="0" collapsed="false">
      <c r="A318" s="122"/>
      <c r="B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13.3" hidden="false" customHeight="false" outlineLevel="0" collapsed="false">
      <c r="A319" s="122"/>
      <c r="B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13.3" hidden="false" customHeight="false" outlineLevel="0" collapsed="false">
      <c r="A320" s="122"/>
      <c r="B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13.3" hidden="false" customHeight="false" outlineLevel="0" collapsed="false">
      <c r="A321" s="122"/>
      <c r="B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13.3" hidden="false" customHeight="false" outlineLevel="0" collapsed="false">
      <c r="A322" s="122"/>
      <c r="B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13.3" hidden="false" customHeight="false" outlineLevel="0" collapsed="false">
      <c r="A323" s="122"/>
      <c r="B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13.3" hidden="false" customHeight="false" outlineLevel="0" collapsed="false">
      <c r="A324" s="122"/>
      <c r="B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13.3" hidden="false" customHeight="false" outlineLevel="0" collapsed="false">
      <c r="A325" s="122"/>
      <c r="B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13.3" hidden="false" customHeight="false" outlineLevel="0" collapsed="false">
      <c r="A326" s="122"/>
      <c r="B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13.3" hidden="false" customHeight="false" outlineLevel="0" collapsed="false">
      <c r="A327" s="122"/>
      <c r="B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13.3" hidden="false" customHeight="false" outlineLevel="0" collapsed="false">
      <c r="A328" s="122"/>
      <c r="B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13.3" hidden="false" customHeight="false" outlineLevel="0" collapsed="false">
      <c r="A329" s="122"/>
      <c r="B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13.3" hidden="false" customHeight="false" outlineLevel="0" collapsed="false">
      <c r="A330" s="122"/>
      <c r="B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13.3" hidden="false" customHeight="false" outlineLevel="0" collapsed="false">
      <c r="A331" s="122"/>
      <c r="B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13.3" hidden="false" customHeight="false" outlineLevel="0" collapsed="false">
      <c r="A332" s="122"/>
      <c r="B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13.3" hidden="false" customHeight="false" outlineLevel="0" collapsed="false">
      <c r="A333" s="122"/>
      <c r="B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13.3" hidden="false" customHeight="false" outlineLevel="0" collapsed="false">
      <c r="A334" s="122"/>
      <c r="B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13.3" hidden="false" customHeight="false" outlineLevel="0" collapsed="false">
      <c r="A335" s="122"/>
      <c r="B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13.3" hidden="false" customHeight="false" outlineLevel="0" collapsed="false">
      <c r="A336" s="122"/>
      <c r="B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13.3" hidden="false" customHeight="false" outlineLevel="0" collapsed="false">
      <c r="A337" s="122"/>
      <c r="B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13.3" hidden="false" customHeight="false" outlineLevel="0" collapsed="false">
      <c r="A338" s="122"/>
      <c r="B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13.3" hidden="false" customHeight="false" outlineLevel="0" collapsed="false">
      <c r="A339" s="122"/>
      <c r="B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13.3" hidden="false" customHeight="false" outlineLevel="0" collapsed="false">
      <c r="A340" s="122"/>
      <c r="B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13.3" hidden="false" customHeight="false" outlineLevel="0" collapsed="false">
      <c r="A341" s="122"/>
      <c r="B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13.3" hidden="false" customHeight="false" outlineLevel="0" collapsed="false">
      <c r="A342" s="122"/>
      <c r="B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13.3" hidden="false" customHeight="false" outlineLevel="0" collapsed="false">
      <c r="A343" s="122"/>
      <c r="B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13.3" hidden="false" customHeight="false" outlineLevel="0" collapsed="false">
      <c r="A344" s="122"/>
      <c r="B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13.3" hidden="false" customHeight="false" outlineLevel="0" collapsed="false">
      <c r="A345" s="122"/>
      <c r="B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13.3" hidden="false" customHeight="false" outlineLevel="0" collapsed="false">
      <c r="A346" s="122"/>
      <c r="B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13.3" hidden="false" customHeight="false" outlineLevel="0" collapsed="false">
      <c r="A347" s="122"/>
      <c r="B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13.3" hidden="false" customHeight="false" outlineLevel="0" collapsed="false">
      <c r="A348" s="122"/>
      <c r="B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13.3" hidden="false" customHeight="false" outlineLevel="0" collapsed="false">
      <c r="A349" s="122"/>
      <c r="B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13.3" hidden="false" customHeight="false" outlineLevel="0" collapsed="false">
      <c r="A350" s="122"/>
      <c r="B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13.3" hidden="false" customHeight="false" outlineLevel="0" collapsed="false">
      <c r="A351" s="122"/>
      <c r="B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13.3" hidden="false" customHeight="false" outlineLevel="0" collapsed="false">
      <c r="A352" s="122"/>
      <c r="B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13.3" hidden="false" customHeight="false" outlineLevel="0" collapsed="false">
      <c r="A353" s="122"/>
      <c r="B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13.3" hidden="false" customHeight="false" outlineLevel="0" collapsed="false">
      <c r="A354" s="122"/>
      <c r="B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13.3" hidden="false" customHeight="false" outlineLevel="0" collapsed="false">
      <c r="A355" s="122"/>
      <c r="B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13.3" hidden="false" customHeight="false" outlineLevel="0" collapsed="false">
      <c r="A356" s="122"/>
      <c r="B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13.3" hidden="false" customHeight="false" outlineLevel="0" collapsed="false">
      <c r="A357" s="122"/>
      <c r="B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13.3" hidden="false" customHeight="false" outlineLevel="0" collapsed="false">
      <c r="A358" s="122"/>
      <c r="B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13.3" hidden="false" customHeight="false" outlineLevel="0" collapsed="false">
      <c r="A359" s="122"/>
      <c r="B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13.3" hidden="false" customHeight="false" outlineLevel="0" collapsed="false">
      <c r="A360" s="122"/>
      <c r="B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13.3" hidden="false" customHeight="false" outlineLevel="0" collapsed="false">
      <c r="A361" s="122"/>
      <c r="B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13.3" hidden="false" customHeight="false" outlineLevel="0" collapsed="false">
      <c r="A362" s="122"/>
      <c r="B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13.3" hidden="false" customHeight="false" outlineLevel="0" collapsed="false">
      <c r="A363" s="122"/>
      <c r="B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13.3" hidden="false" customHeight="false" outlineLevel="0" collapsed="false">
      <c r="A364" s="122"/>
      <c r="B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13.3" hidden="false" customHeight="false" outlineLevel="0" collapsed="false">
      <c r="A365" s="122"/>
      <c r="B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13.3" hidden="false" customHeight="false" outlineLevel="0" collapsed="false">
      <c r="A366" s="122"/>
      <c r="B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13.3" hidden="false" customHeight="false" outlineLevel="0" collapsed="false">
      <c r="A367" s="122"/>
      <c r="B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13.3" hidden="false" customHeight="false" outlineLevel="0" collapsed="false">
      <c r="A368" s="122"/>
      <c r="B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13.3" hidden="false" customHeight="false" outlineLevel="0" collapsed="false">
      <c r="A369" s="122"/>
      <c r="B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13.3" hidden="false" customHeight="false" outlineLevel="0" collapsed="false">
      <c r="A370" s="122"/>
      <c r="B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13.3" hidden="false" customHeight="false" outlineLevel="0" collapsed="false">
      <c r="A371" s="122"/>
      <c r="B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13.3" hidden="false" customHeight="false" outlineLevel="0" collapsed="false">
      <c r="A372" s="122"/>
      <c r="B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13.3" hidden="false" customHeight="false" outlineLevel="0" collapsed="false">
      <c r="A373" s="122"/>
      <c r="B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13.3" hidden="false" customHeight="false" outlineLevel="0" collapsed="false">
      <c r="A374" s="122"/>
      <c r="B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13.3" hidden="false" customHeight="false" outlineLevel="0" collapsed="false">
      <c r="A375" s="122"/>
      <c r="B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13.3" hidden="false" customHeight="false" outlineLevel="0" collapsed="false">
      <c r="A376" s="122"/>
      <c r="B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13.3" hidden="false" customHeight="false" outlineLevel="0" collapsed="false">
      <c r="A377" s="122"/>
      <c r="B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13.3" hidden="false" customHeight="false" outlineLevel="0" collapsed="false">
      <c r="A378" s="122"/>
      <c r="B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13.3" hidden="false" customHeight="false" outlineLevel="0" collapsed="false">
      <c r="A379" s="122"/>
      <c r="B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13.3" hidden="false" customHeight="false" outlineLevel="0" collapsed="false">
      <c r="A380" s="122"/>
      <c r="B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13.3" hidden="false" customHeight="false" outlineLevel="0" collapsed="false">
      <c r="A381" s="122"/>
      <c r="B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13.3" hidden="false" customHeight="false" outlineLevel="0" collapsed="false">
      <c r="A382" s="122"/>
      <c r="B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13.3" hidden="false" customHeight="false" outlineLevel="0" collapsed="false">
      <c r="A383" s="122"/>
      <c r="B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13.3" hidden="false" customHeight="false" outlineLevel="0" collapsed="false">
      <c r="A384" s="122"/>
      <c r="B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13.3" hidden="false" customHeight="false" outlineLevel="0" collapsed="false">
      <c r="A385" s="122"/>
      <c r="B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13.3" hidden="false" customHeight="false" outlineLevel="0" collapsed="false">
      <c r="A386" s="122"/>
      <c r="B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13.3" hidden="false" customHeight="false" outlineLevel="0" collapsed="false">
      <c r="A387" s="122"/>
      <c r="B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13.3" hidden="false" customHeight="false" outlineLevel="0" collapsed="false">
      <c r="A388" s="122"/>
      <c r="B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13.3" hidden="false" customHeight="false" outlineLevel="0" collapsed="false">
      <c r="A389" s="122"/>
      <c r="B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13.3" hidden="false" customHeight="false" outlineLevel="0" collapsed="false">
      <c r="A390" s="122"/>
      <c r="B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13.3" hidden="false" customHeight="false" outlineLevel="0" collapsed="false">
      <c r="A391" s="122"/>
      <c r="B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13.3" hidden="false" customHeight="false" outlineLevel="0" collapsed="false">
      <c r="A392" s="122"/>
      <c r="B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13.3" hidden="false" customHeight="false" outlineLevel="0" collapsed="false">
      <c r="A393" s="122"/>
      <c r="B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13.3" hidden="false" customHeight="false" outlineLevel="0" collapsed="false">
      <c r="A394" s="122"/>
      <c r="B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13.3" hidden="false" customHeight="false" outlineLevel="0" collapsed="false">
      <c r="A395" s="122"/>
      <c r="B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13.3" hidden="false" customHeight="false" outlineLevel="0" collapsed="false">
      <c r="A396" s="122"/>
      <c r="B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13.3" hidden="false" customHeight="false" outlineLevel="0" collapsed="false">
      <c r="A397" s="122"/>
      <c r="B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13.3" hidden="false" customHeight="false" outlineLevel="0" collapsed="false">
      <c r="A398" s="122"/>
      <c r="B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13.3" hidden="false" customHeight="false" outlineLevel="0" collapsed="false">
      <c r="A399" s="122"/>
      <c r="B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13.3" hidden="false" customHeight="false" outlineLevel="0" collapsed="false">
      <c r="A400" s="122"/>
      <c r="B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13.3" hidden="false" customHeight="false" outlineLevel="0" collapsed="false">
      <c r="A401" s="122"/>
      <c r="B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13.3" hidden="false" customHeight="false" outlineLevel="0" collapsed="false">
      <c r="A402" s="122"/>
      <c r="B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13.3" hidden="false" customHeight="false" outlineLevel="0" collapsed="false">
      <c r="A403" s="122"/>
      <c r="B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13.3" hidden="false" customHeight="false" outlineLevel="0" collapsed="false">
      <c r="A404" s="122"/>
      <c r="B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13.3" hidden="false" customHeight="false" outlineLevel="0" collapsed="false">
      <c r="A405" s="122"/>
      <c r="B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13.3" hidden="false" customHeight="false" outlineLevel="0" collapsed="false">
      <c r="A406" s="122"/>
      <c r="B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13.3" hidden="false" customHeight="false" outlineLevel="0" collapsed="false">
      <c r="A407" s="122"/>
      <c r="B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13.3" hidden="false" customHeight="false" outlineLevel="0" collapsed="false">
      <c r="A408" s="122"/>
      <c r="B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13.3" hidden="false" customHeight="false" outlineLevel="0" collapsed="false">
      <c r="A409" s="122"/>
      <c r="B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13.3" hidden="false" customHeight="false" outlineLevel="0" collapsed="false">
      <c r="A410" s="122"/>
      <c r="B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13.3" hidden="false" customHeight="false" outlineLevel="0" collapsed="false">
      <c r="A411" s="122"/>
      <c r="B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13.3" hidden="false" customHeight="false" outlineLevel="0" collapsed="false">
      <c r="A412" s="122"/>
      <c r="B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13.3" hidden="false" customHeight="false" outlineLevel="0" collapsed="false">
      <c r="A413" s="122"/>
      <c r="B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13.3" hidden="false" customHeight="false" outlineLevel="0" collapsed="false">
      <c r="A414" s="122"/>
      <c r="B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13.3" hidden="false" customHeight="false" outlineLevel="0" collapsed="false">
      <c r="A415" s="122"/>
      <c r="B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13.3" hidden="false" customHeight="false" outlineLevel="0" collapsed="false">
      <c r="A416" s="122"/>
      <c r="B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13.3" hidden="false" customHeight="false" outlineLevel="0" collapsed="false">
      <c r="A417" s="122"/>
      <c r="B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13.3" hidden="false" customHeight="false" outlineLevel="0" collapsed="false">
      <c r="A418" s="122"/>
      <c r="B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13.3" hidden="false" customHeight="false" outlineLevel="0" collapsed="false">
      <c r="A419" s="122"/>
      <c r="B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13.3" hidden="false" customHeight="false" outlineLevel="0" collapsed="false">
      <c r="A420" s="122"/>
      <c r="B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13.3" hidden="false" customHeight="false" outlineLevel="0" collapsed="false">
      <c r="A421" s="122"/>
      <c r="B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13.3" hidden="false" customHeight="false" outlineLevel="0" collapsed="false">
      <c r="A422" s="122"/>
      <c r="B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13.3" hidden="false" customHeight="false" outlineLevel="0" collapsed="false">
      <c r="A423" s="122"/>
      <c r="B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13.3" hidden="false" customHeight="false" outlineLevel="0" collapsed="false">
      <c r="A424" s="122"/>
      <c r="B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13.3" hidden="false" customHeight="false" outlineLevel="0" collapsed="false">
      <c r="A425" s="122"/>
      <c r="B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13.3" hidden="false" customHeight="false" outlineLevel="0" collapsed="false">
      <c r="A426" s="122"/>
      <c r="B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13.3" hidden="false" customHeight="false" outlineLevel="0" collapsed="false">
      <c r="A427" s="122"/>
      <c r="B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13.3" hidden="false" customHeight="false" outlineLevel="0" collapsed="false">
      <c r="A428" s="122"/>
      <c r="B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13.3" hidden="false" customHeight="false" outlineLevel="0" collapsed="false">
      <c r="A429" s="122"/>
      <c r="B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13.3" hidden="false" customHeight="false" outlineLevel="0" collapsed="false">
      <c r="A430" s="122"/>
      <c r="B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13.3" hidden="false" customHeight="false" outlineLevel="0" collapsed="false">
      <c r="A431" s="122"/>
      <c r="B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13.3" hidden="false" customHeight="false" outlineLevel="0" collapsed="false">
      <c r="A432" s="122"/>
      <c r="B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13.3" hidden="false" customHeight="false" outlineLevel="0" collapsed="false">
      <c r="A433" s="122"/>
      <c r="B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13.3" hidden="false" customHeight="false" outlineLevel="0" collapsed="false">
      <c r="A434" s="122"/>
      <c r="B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13.3" hidden="false" customHeight="false" outlineLevel="0" collapsed="false">
      <c r="A435" s="122"/>
      <c r="B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13.3" hidden="false" customHeight="false" outlineLevel="0" collapsed="false">
      <c r="A436" s="122"/>
      <c r="B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13.3" hidden="false" customHeight="false" outlineLevel="0" collapsed="false">
      <c r="A437" s="122"/>
      <c r="B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13.3" hidden="false" customHeight="false" outlineLevel="0" collapsed="false">
      <c r="A438" s="122"/>
      <c r="B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13.3" hidden="false" customHeight="false" outlineLevel="0" collapsed="false">
      <c r="A439" s="122"/>
      <c r="B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13.3" hidden="false" customHeight="false" outlineLevel="0" collapsed="false">
      <c r="A440" s="122"/>
      <c r="B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13.3" hidden="false" customHeight="false" outlineLevel="0" collapsed="false">
      <c r="A441" s="122"/>
      <c r="B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13.3" hidden="false" customHeight="false" outlineLevel="0" collapsed="false">
      <c r="A442" s="122"/>
      <c r="B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13.3" hidden="false" customHeight="false" outlineLevel="0" collapsed="false">
      <c r="A443" s="122"/>
      <c r="B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13.3" hidden="false" customHeight="false" outlineLevel="0" collapsed="false">
      <c r="A444" s="122"/>
      <c r="B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13.3" hidden="false" customHeight="false" outlineLevel="0" collapsed="false">
      <c r="A445" s="122"/>
      <c r="B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13.3" hidden="false" customHeight="false" outlineLevel="0" collapsed="false">
      <c r="A446" s="122"/>
      <c r="B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13.3" hidden="false" customHeight="false" outlineLevel="0" collapsed="false">
      <c r="A447" s="122"/>
      <c r="B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13.3" hidden="false" customHeight="false" outlineLevel="0" collapsed="false">
      <c r="A448" s="122"/>
      <c r="B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13.3" hidden="false" customHeight="false" outlineLevel="0" collapsed="false">
      <c r="A449" s="122"/>
      <c r="B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13.3" hidden="false" customHeight="false" outlineLevel="0" collapsed="false">
      <c r="A450" s="122"/>
      <c r="B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13.3" hidden="false" customHeight="false" outlineLevel="0" collapsed="false">
      <c r="A451" s="122"/>
      <c r="B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13.3" hidden="false" customHeight="false" outlineLevel="0" collapsed="false">
      <c r="A452" s="122"/>
      <c r="B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13.3" hidden="false" customHeight="false" outlineLevel="0" collapsed="false">
      <c r="A453" s="122"/>
      <c r="B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13.3" hidden="false" customHeight="false" outlineLevel="0" collapsed="false">
      <c r="A454" s="122"/>
      <c r="B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13.3" hidden="false" customHeight="false" outlineLevel="0" collapsed="false">
      <c r="A455" s="122"/>
      <c r="B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13.3" hidden="false" customHeight="false" outlineLevel="0" collapsed="false">
      <c r="A456" s="122"/>
      <c r="B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13.3" hidden="false" customHeight="false" outlineLevel="0" collapsed="false">
      <c r="A457" s="122"/>
      <c r="B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13.3" hidden="false" customHeight="false" outlineLevel="0" collapsed="false">
      <c r="A458" s="122"/>
      <c r="B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13.3" hidden="false" customHeight="false" outlineLevel="0" collapsed="false">
      <c r="A459" s="122"/>
      <c r="B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13.3" hidden="false" customHeight="false" outlineLevel="0" collapsed="false">
      <c r="A460" s="122"/>
      <c r="B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13.3" hidden="false" customHeight="false" outlineLevel="0" collapsed="false">
      <c r="A461" s="122"/>
      <c r="B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13.3" hidden="false" customHeight="false" outlineLevel="0" collapsed="false">
      <c r="A462" s="122"/>
      <c r="B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13.3" hidden="false" customHeight="false" outlineLevel="0" collapsed="false">
      <c r="A463" s="122"/>
      <c r="B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13.3" hidden="false" customHeight="false" outlineLevel="0" collapsed="false">
      <c r="A464" s="122"/>
      <c r="B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13.3" hidden="false" customHeight="false" outlineLevel="0" collapsed="false">
      <c r="A465" s="122"/>
      <c r="B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13.3" hidden="false" customHeight="false" outlineLevel="0" collapsed="false">
      <c r="A466" s="122"/>
      <c r="B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13.3" hidden="false" customHeight="false" outlineLevel="0" collapsed="false">
      <c r="A467" s="122"/>
      <c r="B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13.3" hidden="false" customHeight="false" outlineLevel="0" collapsed="false">
      <c r="A468" s="122"/>
      <c r="B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13.3" hidden="false" customHeight="false" outlineLevel="0" collapsed="false">
      <c r="A469" s="122"/>
      <c r="B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13.3" hidden="false" customHeight="false" outlineLevel="0" collapsed="false">
      <c r="A470" s="122"/>
      <c r="B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13.3" hidden="false" customHeight="false" outlineLevel="0" collapsed="false">
      <c r="A471" s="122"/>
      <c r="B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13.3" hidden="false" customHeight="false" outlineLevel="0" collapsed="false">
      <c r="A472" s="122"/>
      <c r="B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13.3" hidden="false" customHeight="false" outlineLevel="0" collapsed="false">
      <c r="A473" s="122"/>
      <c r="B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13.3" hidden="false" customHeight="false" outlineLevel="0" collapsed="false">
      <c r="A474" s="122"/>
      <c r="B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13.3" hidden="false" customHeight="false" outlineLevel="0" collapsed="false">
      <c r="A475" s="122"/>
      <c r="B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13.3" hidden="false" customHeight="false" outlineLevel="0" collapsed="false">
      <c r="A476" s="122"/>
      <c r="B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13.3" hidden="false" customHeight="false" outlineLevel="0" collapsed="false">
      <c r="A477" s="122"/>
      <c r="B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13.3" hidden="false" customHeight="false" outlineLevel="0" collapsed="false">
      <c r="A478" s="122"/>
      <c r="B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13.3" hidden="false" customHeight="false" outlineLevel="0" collapsed="false">
      <c r="A479" s="122"/>
      <c r="B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13.3" hidden="false" customHeight="false" outlineLevel="0" collapsed="false">
      <c r="A480" s="122"/>
      <c r="B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13.3" hidden="false" customHeight="false" outlineLevel="0" collapsed="false">
      <c r="A481" s="122"/>
      <c r="B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13.3" hidden="false" customHeight="false" outlineLevel="0" collapsed="false">
      <c r="A482" s="122"/>
      <c r="B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13.3" hidden="false" customHeight="false" outlineLevel="0" collapsed="false">
      <c r="A483" s="122"/>
      <c r="B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13.3" hidden="false" customHeight="false" outlineLevel="0" collapsed="false">
      <c r="A484" s="122"/>
      <c r="B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13.3" hidden="false" customHeight="false" outlineLevel="0" collapsed="false">
      <c r="A485" s="122"/>
      <c r="B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13.3" hidden="false" customHeight="false" outlineLevel="0" collapsed="false">
      <c r="A486" s="122"/>
      <c r="B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13.3" hidden="false" customHeight="false" outlineLevel="0" collapsed="false">
      <c r="A487" s="122"/>
      <c r="B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13.3" hidden="false" customHeight="false" outlineLevel="0" collapsed="false">
      <c r="A488" s="122"/>
      <c r="B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13.3" hidden="false" customHeight="false" outlineLevel="0" collapsed="false">
      <c r="A489" s="122"/>
      <c r="B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13.3" hidden="false" customHeight="false" outlineLevel="0" collapsed="false">
      <c r="A490" s="122"/>
      <c r="B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13.3" hidden="false" customHeight="false" outlineLevel="0" collapsed="false">
      <c r="A491" s="122"/>
      <c r="B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13.3" hidden="false" customHeight="false" outlineLevel="0" collapsed="false">
      <c r="A492" s="122"/>
      <c r="B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13.3" hidden="false" customHeight="false" outlineLevel="0" collapsed="false">
      <c r="A493" s="122"/>
      <c r="B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13.3" hidden="false" customHeight="false" outlineLevel="0" collapsed="false">
      <c r="A494" s="122"/>
      <c r="B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13.3" hidden="false" customHeight="false" outlineLevel="0" collapsed="false">
      <c r="A495" s="122"/>
      <c r="B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13.3" hidden="false" customHeight="false" outlineLevel="0" collapsed="false">
      <c r="A496" s="122"/>
      <c r="B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13.3" hidden="false" customHeight="false" outlineLevel="0" collapsed="false">
      <c r="A497" s="122"/>
      <c r="B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13.3" hidden="false" customHeight="false" outlineLevel="0" collapsed="false">
      <c r="A498" s="122"/>
      <c r="B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13.3" hidden="false" customHeight="false" outlineLevel="0" collapsed="false">
      <c r="A499" s="122"/>
      <c r="B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13.3" hidden="false" customHeight="false" outlineLevel="0" collapsed="false">
      <c r="A500" s="122"/>
      <c r="B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13.3" hidden="false" customHeight="false" outlineLevel="0" collapsed="false">
      <c r="A501" s="122"/>
      <c r="B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13.3" hidden="false" customHeight="false" outlineLevel="0" collapsed="false">
      <c r="A502" s="122"/>
      <c r="B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13.3" hidden="false" customHeight="false" outlineLevel="0" collapsed="false">
      <c r="A503" s="122"/>
      <c r="B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13.3" hidden="false" customHeight="false" outlineLevel="0" collapsed="false">
      <c r="A504" s="122"/>
      <c r="B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13.3" hidden="false" customHeight="false" outlineLevel="0" collapsed="false">
      <c r="A505" s="122"/>
      <c r="B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13.3" hidden="false" customHeight="false" outlineLevel="0" collapsed="false">
      <c r="A506" s="122"/>
      <c r="B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13.3" hidden="false" customHeight="false" outlineLevel="0" collapsed="false">
      <c r="A507" s="122"/>
      <c r="B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13.3" hidden="false" customHeight="false" outlineLevel="0" collapsed="false">
      <c r="A508" s="122"/>
      <c r="B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13.3" hidden="false" customHeight="false" outlineLevel="0" collapsed="false">
      <c r="A509" s="122"/>
      <c r="B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13.3" hidden="false" customHeight="false" outlineLevel="0" collapsed="false">
      <c r="A510" s="122"/>
      <c r="B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13.3" hidden="false" customHeight="false" outlineLevel="0" collapsed="false">
      <c r="A511" s="122"/>
      <c r="B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13.3" hidden="false" customHeight="false" outlineLevel="0" collapsed="false">
      <c r="A512" s="122"/>
      <c r="B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13.3" hidden="false" customHeight="false" outlineLevel="0" collapsed="false">
      <c r="A513" s="122"/>
      <c r="B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13.3" hidden="false" customHeight="false" outlineLevel="0" collapsed="false">
      <c r="A514" s="122"/>
      <c r="B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13.3" hidden="false" customHeight="false" outlineLevel="0" collapsed="false">
      <c r="A515" s="122"/>
      <c r="B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13.3" hidden="false" customHeight="false" outlineLevel="0" collapsed="false">
      <c r="A516" s="122"/>
      <c r="B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13.3" hidden="false" customHeight="false" outlineLevel="0" collapsed="false">
      <c r="A517" s="122"/>
      <c r="B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13.3" hidden="false" customHeight="false" outlineLevel="0" collapsed="false">
      <c r="A518" s="122"/>
      <c r="B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13.3" hidden="false" customHeight="false" outlineLevel="0" collapsed="false">
      <c r="A519" s="122"/>
      <c r="B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13.3" hidden="false" customHeight="false" outlineLevel="0" collapsed="false">
      <c r="A520" s="122"/>
      <c r="B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13.3" hidden="false" customHeight="false" outlineLevel="0" collapsed="false">
      <c r="A521" s="122"/>
      <c r="B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13.3" hidden="false" customHeight="false" outlineLevel="0" collapsed="false">
      <c r="A522" s="122"/>
      <c r="B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13.3" hidden="false" customHeight="false" outlineLevel="0" collapsed="false">
      <c r="A523" s="122"/>
      <c r="B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13.3" hidden="false" customHeight="false" outlineLevel="0" collapsed="false">
      <c r="A524" s="122"/>
      <c r="B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13.3" hidden="false" customHeight="false" outlineLevel="0" collapsed="false">
      <c r="A525" s="122"/>
      <c r="B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13.3" hidden="false" customHeight="false" outlineLevel="0" collapsed="false">
      <c r="A526" s="122"/>
      <c r="B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13.3" hidden="false" customHeight="false" outlineLevel="0" collapsed="false">
      <c r="A527" s="122"/>
      <c r="B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13.3" hidden="false" customHeight="false" outlineLevel="0" collapsed="false">
      <c r="A528" s="122"/>
      <c r="B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13.3" hidden="false" customHeight="false" outlineLevel="0" collapsed="false">
      <c r="A529" s="122"/>
      <c r="B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13.3" hidden="false" customHeight="false" outlineLevel="0" collapsed="false">
      <c r="A530" s="122"/>
      <c r="B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13.3" hidden="false" customHeight="false" outlineLevel="0" collapsed="false">
      <c r="A531" s="122"/>
      <c r="B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13.3" hidden="false" customHeight="false" outlineLevel="0" collapsed="false">
      <c r="A532" s="122"/>
      <c r="B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13.3" hidden="false" customHeight="false" outlineLevel="0" collapsed="false">
      <c r="A533" s="122"/>
      <c r="B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13.3" hidden="false" customHeight="false" outlineLevel="0" collapsed="false">
      <c r="A534" s="122"/>
      <c r="B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13.3" hidden="false" customHeight="false" outlineLevel="0" collapsed="false">
      <c r="A535" s="122"/>
      <c r="B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13.3" hidden="false" customHeight="false" outlineLevel="0" collapsed="false">
      <c r="A536" s="122"/>
      <c r="B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13.3" hidden="false" customHeight="false" outlineLevel="0" collapsed="false">
      <c r="A537" s="122"/>
      <c r="B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13.3" hidden="false" customHeight="false" outlineLevel="0" collapsed="false">
      <c r="A538" s="122"/>
      <c r="B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13.3" hidden="false" customHeight="false" outlineLevel="0" collapsed="false">
      <c r="A539" s="122"/>
      <c r="B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13.3" hidden="false" customHeight="false" outlineLevel="0" collapsed="false">
      <c r="A540" s="122"/>
      <c r="B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13.3" hidden="false" customHeight="false" outlineLevel="0" collapsed="false">
      <c r="A541" s="122"/>
      <c r="B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13.3" hidden="false" customHeight="false" outlineLevel="0" collapsed="false">
      <c r="A542" s="122"/>
      <c r="B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13.3" hidden="false" customHeight="false" outlineLevel="0" collapsed="false">
      <c r="A543" s="122"/>
      <c r="B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13.3" hidden="false" customHeight="false" outlineLevel="0" collapsed="false">
      <c r="A544" s="122"/>
      <c r="B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13.3" hidden="false" customHeight="false" outlineLevel="0" collapsed="false">
      <c r="A545" s="122"/>
      <c r="B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13.3" hidden="false" customHeight="false" outlineLevel="0" collapsed="false">
      <c r="A546" s="122"/>
      <c r="B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13.3" hidden="false" customHeight="false" outlineLevel="0" collapsed="false">
      <c r="A547" s="122"/>
      <c r="B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13.3" hidden="false" customHeight="false" outlineLevel="0" collapsed="false">
      <c r="A548" s="122"/>
      <c r="B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13.3" hidden="false" customHeight="false" outlineLevel="0" collapsed="false">
      <c r="A549" s="122"/>
      <c r="B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13.3" hidden="false" customHeight="false" outlineLevel="0" collapsed="false">
      <c r="A550" s="122"/>
      <c r="B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13.3" hidden="false" customHeight="false" outlineLevel="0" collapsed="false">
      <c r="A551" s="122"/>
      <c r="B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13.3" hidden="false" customHeight="false" outlineLevel="0" collapsed="false">
      <c r="A552" s="122"/>
      <c r="B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13.3" hidden="false" customHeight="false" outlineLevel="0" collapsed="false">
      <c r="A553" s="122"/>
      <c r="B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13.3" hidden="false" customHeight="false" outlineLevel="0" collapsed="false">
      <c r="A554" s="122"/>
      <c r="B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13.3" hidden="false" customHeight="false" outlineLevel="0" collapsed="false">
      <c r="A555" s="122"/>
      <c r="B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13.3" hidden="false" customHeight="false" outlineLevel="0" collapsed="false">
      <c r="A556" s="122"/>
      <c r="B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13.3" hidden="false" customHeight="false" outlineLevel="0" collapsed="false">
      <c r="A557" s="122"/>
      <c r="B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13.3" hidden="false" customHeight="false" outlineLevel="0" collapsed="false">
      <c r="A558" s="122"/>
      <c r="B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13.3" hidden="false" customHeight="false" outlineLevel="0" collapsed="false">
      <c r="A559" s="122"/>
      <c r="B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13.3" hidden="false" customHeight="false" outlineLevel="0" collapsed="false">
      <c r="A560" s="122"/>
      <c r="B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13.3" hidden="false" customHeight="false" outlineLevel="0" collapsed="false">
      <c r="A561" s="122"/>
      <c r="B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13.3" hidden="false" customHeight="false" outlineLevel="0" collapsed="false">
      <c r="A562" s="122"/>
      <c r="B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13.3" hidden="false" customHeight="false" outlineLevel="0" collapsed="false">
      <c r="A563" s="122"/>
      <c r="B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13.3" hidden="false" customHeight="false" outlineLevel="0" collapsed="false">
      <c r="A564" s="122"/>
      <c r="B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13.3" hidden="false" customHeight="false" outlineLevel="0" collapsed="false">
      <c r="A565" s="122"/>
      <c r="B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13.3" hidden="false" customHeight="false" outlineLevel="0" collapsed="false">
      <c r="A566" s="122"/>
      <c r="B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13.3" hidden="false" customHeight="false" outlineLevel="0" collapsed="false">
      <c r="A567" s="122"/>
      <c r="B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13.3" hidden="false" customHeight="false" outlineLevel="0" collapsed="false">
      <c r="A568" s="122"/>
      <c r="B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13.3" hidden="false" customHeight="false" outlineLevel="0" collapsed="false">
      <c r="A569" s="122"/>
      <c r="B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13.3" hidden="false" customHeight="false" outlineLevel="0" collapsed="false">
      <c r="A570" s="122"/>
      <c r="B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13.3" hidden="false" customHeight="false" outlineLevel="0" collapsed="false">
      <c r="A571" s="122"/>
      <c r="B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13.3" hidden="false" customHeight="false" outlineLevel="0" collapsed="false">
      <c r="A572" s="122"/>
      <c r="B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13.3" hidden="false" customHeight="false" outlineLevel="0" collapsed="false">
      <c r="A573" s="122"/>
      <c r="B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13.3" hidden="false" customHeight="false" outlineLevel="0" collapsed="false">
      <c r="A574" s="122"/>
      <c r="B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13.3" hidden="false" customHeight="false" outlineLevel="0" collapsed="false">
      <c r="A575" s="122"/>
      <c r="B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13.3" hidden="false" customHeight="false" outlineLevel="0" collapsed="false">
      <c r="A576" s="122"/>
      <c r="B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13.3" hidden="false" customHeight="false" outlineLevel="0" collapsed="false">
      <c r="A577" s="122"/>
      <c r="B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13.3" hidden="false" customHeight="false" outlineLevel="0" collapsed="false">
      <c r="A578" s="122"/>
      <c r="B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13.3" hidden="false" customHeight="false" outlineLevel="0" collapsed="false">
      <c r="A579" s="122"/>
      <c r="B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13.3" hidden="false" customHeight="false" outlineLevel="0" collapsed="false">
      <c r="A580" s="122"/>
      <c r="B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13.3" hidden="false" customHeight="false" outlineLevel="0" collapsed="false">
      <c r="A581" s="122"/>
      <c r="B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13.3" hidden="false" customHeight="false" outlineLevel="0" collapsed="false">
      <c r="A582" s="122"/>
      <c r="B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13.3" hidden="false" customHeight="false" outlineLevel="0" collapsed="false">
      <c r="A583" s="122"/>
      <c r="B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13.3" hidden="false" customHeight="false" outlineLevel="0" collapsed="false">
      <c r="A584" s="122"/>
      <c r="B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13.3" hidden="false" customHeight="false" outlineLevel="0" collapsed="false">
      <c r="A585" s="122"/>
      <c r="B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13.3" hidden="false" customHeight="false" outlineLevel="0" collapsed="false">
      <c r="A586" s="122"/>
      <c r="B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13.3" hidden="false" customHeight="false" outlineLevel="0" collapsed="false">
      <c r="A587" s="122"/>
      <c r="B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13.3" hidden="false" customHeight="false" outlineLevel="0" collapsed="false">
      <c r="A588" s="122"/>
      <c r="B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13.3" hidden="false" customHeight="false" outlineLevel="0" collapsed="false">
      <c r="A589" s="122"/>
      <c r="B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13.3" hidden="false" customHeight="false" outlineLevel="0" collapsed="false">
      <c r="A590" s="122"/>
      <c r="B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13.3" hidden="false" customHeight="false" outlineLevel="0" collapsed="false">
      <c r="A591" s="122"/>
      <c r="B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13.3" hidden="false" customHeight="false" outlineLevel="0" collapsed="false">
      <c r="A592" s="122"/>
      <c r="B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13.3" hidden="false" customHeight="false" outlineLevel="0" collapsed="false">
      <c r="A593" s="122"/>
      <c r="B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13.3" hidden="false" customHeight="false" outlineLevel="0" collapsed="false">
      <c r="A594" s="122"/>
      <c r="B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13.3" hidden="false" customHeight="false" outlineLevel="0" collapsed="false">
      <c r="A595" s="122"/>
      <c r="B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13.3" hidden="false" customHeight="false" outlineLevel="0" collapsed="false">
      <c r="A596" s="122"/>
      <c r="B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13.3" hidden="false" customHeight="false" outlineLevel="0" collapsed="false">
      <c r="A597" s="122"/>
      <c r="B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13.3" hidden="false" customHeight="false" outlineLevel="0" collapsed="false">
      <c r="A598" s="122"/>
      <c r="B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13.3" hidden="false" customHeight="false" outlineLevel="0" collapsed="false">
      <c r="A599" s="122"/>
      <c r="B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13.3" hidden="false" customHeight="false" outlineLevel="0" collapsed="false">
      <c r="A600" s="122"/>
      <c r="B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13.3" hidden="false" customHeight="false" outlineLevel="0" collapsed="false">
      <c r="A601" s="122"/>
      <c r="B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13.3" hidden="false" customHeight="false" outlineLevel="0" collapsed="false">
      <c r="A602" s="122"/>
      <c r="B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13.3" hidden="false" customHeight="false" outlineLevel="0" collapsed="false">
      <c r="A603" s="122"/>
      <c r="B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13.3" hidden="false" customHeight="false" outlineLevel="0" collapsed="false">
      <c r="A604" s="122"/>
      <c r="B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13.3" hidden="false" customHeight="false" outlineLevel="0" collapsed="false">
      <c r="A605" s="122"/>
      <c r="B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13.3" hidden="false" customHeight="false" outlineLevel="0" collapsed="false">
      <c r="A606" s="122"/>
      <c r="B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13.3" hidden="false" customHeight="false" outlineLevel="0" collapsed="false">
      <c r="A607" s="122"/>
      <c r="B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13.3" hidden="false" customHeight="false" outlineLevel="0" collapsed="false">
      <c r="A608" s="122"/>
      <c r="B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13.3" hidden="false" customHeight="false" outlineLevel="0" collapsed="false">
      <c r="A609" s="122"/>
      <c r="B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13.3" hidden="false" customHeight="false" outlineLevel="0" collapsed="false">
      <c r="A610" s="122"/>
      <c r="B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13.3" hidden="false" customHeight="false" outlineLevel="0" collapsed="false">
      <c r="A611" s="122"/>
      <c r="B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13.3" hidden="false" customHeight="false" outlineLevel="0" collapsed="false">
      <c r="A612" s="122"/>
      <c r="B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13.3" hidden="false" customHeight="false" outlineLevel="0" collapsed="false">
      <c r="A613" s="122"/>
      <c r="B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13.3" hidden="false" customHeight="false" outlineLevel="0" collapsed="false">
      <c r="A614" s="122"/>
      <c r="B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13.3" hidden="false" customHeight="false" outlineLevel="0" collapsed="false">
      <c r="A615" s="122"/>
      <c r="B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13.3" hidden="false" customHeight="false" outlineLevel="0" collapsed="false">
      <c r="A616" s="122"/>
      <c r="B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13.3" hidden="false" customHeight="false" outlineLevel="0" collapsed="false">
      <c r="A617" s="122"/>
      <c r="B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13.3" hidden="false" customHeight="false" outlineLevel="0" collapsed="false">
      <c r="A618" s="122"/>
      <c r="B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13.3" hidden="false" customHeight="false" outlineLevel="0" collapsed="false">
      <c r="A619" s="122"/>
      <c r="B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13.3" hidden="false" customHeight="false" outlineLevel="0" collapsed="false">
      <c r="A620" s="122"/>
      <c r="B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13.3" hidden="false" customHeight="false" outlineLevel="0" collapsed="false">
      <c r="A621" s="122"/>
      <c r="B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13.3" hidden="false" customHeight="false" outlineLevel="0" collapsed="false">
      <c r="A622" s="122"/>
      <c r="B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13.3" hidden="false" customHeight="false" outlineLevel="0" collapsed="false">
      <c r="A623" s="122"/>
      <c r="B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13.3" hidden="false" customHeight="false" outlineLevel="0" collapsed="false">
      <c r="A624" s="122"/>
      <c r="B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13.3" hidden="false" customHeight="false" outlineLevel="0" collapsed="false">
      <c r="A625" s="122"/>
      <c r="B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13.3" hidden="false" customHeight="false" outlineLevel="0" collapsed="false">
      <c r="A626" s="122"/>
      <c r="B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13.3" hidden="false" customHeight="false" outlineLevel="0" collapsed="false">
      <c r="A627" s="122"/>
      <c r="B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13.3" hidden="false" customHeight="false" outlineLevel="0" collapsed="false">
      <c r="A628" s="122"/>
      <c r="B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13.3" hidden="false" customHeight="false" outlineLevel="0" collapsed="false">
      <c r="A629" s="122"/>
      <c r="B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13.3" hidden="false" customHeight="false" outlineLevel="0" collapsed="false">
      <c r="A630" s="122"/>
      <c r="B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13.3" hidden="false" customHeight="false" outlineLevel="0" collapsed="false">
      <c r="A631" s="122"/>
      <c r="B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13.3" hidden="false" customHeight="false" outlineLevel="0" collapsed="false">
      <c r="A632" s="122"/>
      <c r="B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13.3" hidden="false" customHeight="false" outlineLevel="0" collapsed="false">
      <c r="A633" s="122"/>
      <c r="B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13.3" hidden="false" customHeight="false" outlineLevel="0" collapsed="false">
      <c r="A634" s="122"/>
      <c r="B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13.3" hidden="false" customHeight="false" outlineLevel="0" collapsed="false">
      <c r="A635" s="122"/>
      <c r="B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13.3" hidden="false" customHeight="false" outlineLevel="0" collapsed="false">
      <c r="A636" s="122"/>
      <c r="B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13.3" hidden="false" customHeight="false" outlineLevel="0" collapsed="false">
      <c r="A637" s="122"/>
      <c r="B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13.3" hidden="false" customHeight="false" outlineLevel="0" collapsed="false">
      <c r="A638" s="122"/>
      <c r="B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13.3" hidden="false" customHeight="false" outlineLevel="0" collapsed="false">
      <c r="A639" s="122"/>
      <c r="B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13.3" hidden="false" customHeight="false" outlineLevel="0" collapsed="false">
      <c r="A640" s="122"/>
      <c r="B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13.3" hidden="false" customHeight="false" outlineLevel="0" collapsed="false">
      <c r="A641" s="122"/>
      <c r="B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13.3" hidden="false" customHeight="false" outlineLevel="0" collapsed="false">
      <c r="A642" s="122"/>
      <c r="B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13.3" hidden="false" customHeight="false" outlineLevel="0" collapsed="false">
      <c r="A643" s="122"/>
      <c r="B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13.3" hidden="false" customHeight="false" outlineLevel="0" collapsed="false">
      <c r="A644" s="122"/>
      <c r="B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13.3" hidden="false" customHeight="false" outlineLevel="0" collapsed="false">
      <c r="A645" s="122"/>
      <c r="B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13.3" hidden="false" customHeight="false" outlineLevel="0" collapsed="false">
      <c r="A646" s="122"/>
      <c r="B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13.3" hidden="false" customHeight="false" outlineLevel="0" collapsed="false">
      <c r="A647" s="122"/>
      <c r="B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13.3" hidden="false" customHeight="false" outlineLevel="0" collapsed="false">
      <c r="A648" s="122"/>
      <c r="B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13.3" hidden="false" customHeight="false" outlineLevel="0" collapsed="false">
      <c r="A649" s="122"/>
      <c r="B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13.3" hidden="false" customHeight="false" outlineLevel="0" collapsed="false">
      <c r="A650" s="122"/>
      <c r="B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13.3" hidden="false" customHeight="false" outlineLevel="0" collapsed="false">
      <c r="A651" s="122"/>
      <c r="B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13.3" hidden="false" customHeight="false" outlineLevel="0" collapsed="false">
      <c r="A652" s="122"/>
      <c r="B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13.3" hidden="false" customHeight="false" outlineLevel="0" collapsed="false">
      <c r="A653" s="122"/>
      <c r="B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13.3" hidden="false" customHeight="false" outlineLevel="0" collapsed="false">
      <c r="A654" s="122"/>
      <c r="B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13.3" hidden="false" customHeight="false" outlineLevel="0" collapsed="false">
      <c r="A655" s="122"/>
      <c r="B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13.3" hidden="false" customHeight="false" outlineLevel="0" collapsed="false">
      <c r="A656" s="122"/>
      <c r="B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13.3" hidden="false" customHeight="false" outlineLevel="0" collapsed="false">
      <c r="A657" s="122"/>
      <c r="B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13.3" hidden="false" customHeight="false" outlineLevel="0" collapsed="false">
      <c r="A658" s="122"/>
      <c r="B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13.3" hidden="false" customHeight="false" outlineLevel="0" collapsed="false">
      <c r="A659" s="122"/>
      <c r="B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13.3" hidden="false" customHeight="false" outlineLevel="0" collapsed="false">
      <c r="A660" s="122"/>
      <c r="B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13.3" hidden="false" customHeight="false" outlineLevel="0" collapsed="false">
      <c r="A661" s="122"/>
      <c r="B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13.3" hidden="false" customHeight="false" outlineLevel="0" collapsed="false">
      <c r="A662" s="122"/>
      <c r="B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13.3" hidden="false" customHeight="false" outlineLevel="0" collapsed="false">
      <c r="A663" s="122"/>
      <c r="B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13.3" hidden="false" customHeight="false" outlineLevel="0" collapsed="false">
      <c r="A664" s="122"/>
      <c r="B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13.3" hidden="false" customHeight="false" outlineLevel="0" collapsed="false">
      <c r="A665" s="122"/>
      <c r="B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13.3" hidden="false" customHeight="false" outlineLevel="0" collapsed="false">
      <c r="A666" s="122"/>
      <c r="B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13.3" hidden="false" customHeight="false" outlineLevel="0" collapsed="false">
      <c r="A667" s="122"/>
      <c r="B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13.3" hidden="false" customHeight="false" outlineLevel="0" collapsed="false">
      <c r="A668" s="122"/>
      <c r="B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13.3" hidden="false" customHeight="false" outlineLevel="0" collapsed="false">
      <c r="A669" s="122"/>
      <c r="B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13.3" hidden="false" customHeight="false" outlineLevel="0" collapsed="false">
      <c r="A670" s="122"/>
      <c r="B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13.3" hidden="false" customHeight="false" outlineLevel="0" collapsed="false">
      <c r="A671" s="122"/>
      <c r="B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13.3" hidden="false" customHeight="false" outlineLevel="0" collapsed="false">
      <c r="A672" s="122"/>
      <c r="B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13.3" hidden="false" customHeight="false" outlineLevel="0" collapsed="false">
      <c r="A673" s="122"/>
      <c r="B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13.3" hidden="false" customHeight="false" outlineLevel="0" collapsed="false">
      <c r="A674" s="122"/>
      <c r="B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13.3" hidden="false" customHeight="false" outlineLevel="0" collapsed="false">
      <c r="A675" s="122"/>
      <c r="B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13.3" hidden="false" customHeight="false" outlineLevel="0" collapsed="false">
      <c r="A676" s="122"/>
      <c r="B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13.3" hidden="false" customHeight="false" outlineLevel="0" collapsed="false">
      <c r="A677" s="122"/>
      <c r="B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13.3" hidden="false" customHeight="false" outlineLevel="0" collapsed="false">
      <c r="A678" s="122"/>
      <c r="B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13.3" hidden="false" customHeight="false" outlineLevel="0" collapsed="false">
      <c r="A679" s="122"/>
      <c r="B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13.3" hidden="false" customHeight="false" outlineLevel="0" collapsed="false">
      <c r="A680" s="122"/>
      <c r="B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13.3" hidden="false" customHeight="false" outlineLevel="0" collapsed="false">
      <c r="A681" s="122"/>
      <c r="B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13.3" hidden="false" customHeight="false" outlineLevel="0" collapsed="false">
      <c r="A682" s="122"/>
      <c r="B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13.3" hidden="false" customHeight="false" outlineLevel="0" collapsed="false">
      <c r="A683" s="122"/>
      <c r="B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13.3" hidden="false" customHeight="false" outlineLevel="0" collapsed="false">
      <c r="A684" s="122"/>
      <c r="B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13.3" hidden="false" customHeight="false" outlineLevel="0" collapsed="false">
      <c r="A685" s="122"/>
      <c r="B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13.3" hidden="false" customHeight="false" outlineLevel="0" collapsed="false">
      <c r="A686" s="122"/>
      <c r="B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13.3" hidden="false" customHeight="false" outlineLevel="0" collapsed="false">
      <c r="A687" s="122"/>
      <c r="B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13.3" hidden="false" customHeight="false" outlineLevel="0" collapsed="false">
      <c r="A688" s="122"/>
      <c r="B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13.3" hidden="false" customHeight="false" outlineLevel="0" collapsed="false">
      <c r="A689" s="122"/>
      <c r="B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13.3" hidden="false" customHeight="false" outlineLevel="0" collapsed="false">
      <c r="A690" s="122"/>
      <c r="B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13.3" hidden="false" customHeight="false" outlineLevel="0" collapsed="false">
      <c r="A691" s="122"/>
      <c r="B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13.3" hidden="false" customHeight="false" outlineLevel="0" collapsed="false">
      <c r="A692" s="122"/>
      <c r="B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13.3" hidden="false" customHeight="false" outlineLevel="0" collapsed="false">
      <c r="A693" s="122"/>
      <c r="B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13.3" hidden="false" customHeight="false" outlineLevel="0" collapsed="false">
      <c r="A694" s="122"/>
      <c r="B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13.3" hidden="false" customHeight="false" outlineLevel="0" collapsed="false">
      <c r="A695" s="122"/>
      <c r="B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13.3" hidden="false" customHeight="false" outlineLevel="0" collapsed="false">
      <c r="A696" s="122"/>
      <c r="B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13.3" hidden="false" customHeight="false" outlineLevel="0" collapsed="false">
      <c r="A697" s="122"/>
      <c r="B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13.3" hidden="false" customHeight="false" outlineLevel="0" collapsed="false">
      <c r="A698" s="122"/>
      <c r="B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13.3" hidden="false" customHeight="false" outlineLevel="0" collapsed="false">
      <c r="A699" s="122"/>
      <c r="B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13.3" hidden="false" customHeight="false" outlineLevel="0" collapsed="false">
      <c r="A700" s="122"/>
      <c r="B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13.3" hidden="false" customHeight="false" outlineLevel="0" collapsed="false">
      <c r="A701" s="122"/>
      <c r="B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13.3" hidden="false" customHeight="false" outlineLevel="0" collapsed="false">
      <c r="A702" s="122"/>
      <c r="B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13.3" hidden="false" customHeight="false" outlineLevel="0" collapsed="false">
      <c r="A703" s="122"/>
      <c r="B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13.3" hidden="false" customHeight="false" outlineLevel="0" collapsed="false">
      <c r="A704" s="122"/>
      <c r="B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13.3" hidden="false" customHeight="false" outlineLevel="0" collapsed="false">
      <c r="A705" s="122"/>
      <c r="B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13.3" hidden="false" customHeight="false" outlineLevel="0" collapsed="false">
      <c r="A706" s="122"/>
      <c r="B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13.3" hidden="false" customHeight="false" outlineLevel="0" collapsed="false">
      <c r="A707" s="122"/>
      <c r="B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13.3" hidden="false" customHeight="false" outlineLevel="0" collapsed="false">
      <c r="A708" s="122"/>
      <c r="B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13.3" hidden="false" customHeight="false" outlineLevel="0" collapsed="false">
      <c r="A709" s="122"/>
      <c r="B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13.3" hidden="false" customHeight="false" outlineLevel="0" collapsed="false">
      <c r="A710" s="122"/>
      <c r="B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13.3" hidden="false" customHeight="false" outlineLevel="0" collapsed="false">
      <c r="A711" s="122"/>
      <c r="B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13.3" hidden="false" customHeight="false" outlineLevel="0" collapsed="false">
      <c r="A712" s="122"/>
      <c r="B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13.3" hidden="false" customHeight="false" outlineLevel="0" collapsed="false">
      <c r="A713" s="122"/>
      <c r="B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13.3" hidden="false" customHeight="false" outlineLevel="0" collapsed="false">
      <c r="A714" s="122"/>
      <c r="B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13.3" hidden="false" customHeight="false" outlineLevel="0" collapsed="false">
      <c r="A715" s="122"/>
      <c r="B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13.3" hidden="false" customHeight="false" outlineLevel="0" collapsed="false">
      <c r="A716" s="122"/>
      <c r="B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13.3" hidden="false" customHeight="false" outlineLevel="0" collapsed="false">
      <c r="A717" s="122"/>
      <c r="B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13.3" hidden="false" customHeight="false" outlineLevel="0" collapsed="false">
      <c r="A718" s="122"/>
      <c r="B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13.3" hidden="false" customHeight="false" outlineLevel="0" collapsed="false">
      <c r="A719" s="122"/>
      <c r="B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13.3" hidden="false" customHeight="false" outlineLevel="0" collapsed="false">
      <c r="A720" s="122"/>
      <c r="B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13.3" hidden="false" customHeight="false" outlineLevel="0" collapsed="false">
      <c r="A721" s="122"/>
      <c r="B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13.3" hidden="false" customHeight="false" outlineLevel="0" collapsed="false">
      <c r="A722" s="122"/>
      <c r="B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13.3" hidden="false" customHeight="false" outlineLevel="0" collapsed="false">
      <c r="A723" s="122"/>
      <c r="B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13.3" hidden="false" customHeight="false" outlineLevel="0" collapsed="false">
      <c r="A724" s="122"/>
      <c r="B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13.3" hidden="false" customHeight="false" outlineLevel="0" collapsed="false">
      <c r="A725" s="122"/>
      <c r="B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13.3" hidden="false" customHeight="false" outlineLevel="0" collapsed="false">
      <c r="A726" s="122"/>
      <c r="B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13.3" hidden="false" customHeight="false" outlineLevel="0" collapsed="false">
      <c r="A727" s="122"/>
      <c r="B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13.3" hidden="false" customHeight="false" outlineLevel="0" collapsed="false">
      <c r="A728" s="122"/>
      <c r="B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13.3" hidden="false" customHeight="false" outlineLevel="0" collapsed="false">
      <c r="A729" s="122"/>
      <c r="B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13.3" hidden="false" customHeight="false" outlineLevel="0" collapsed="false">
      <c r="A730" s="122"/>
      <c r="B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13.3" hidden="false" customHeight="false" outlineLevel="0" collapsed="false">
      <c r="A731" s="122"/>
      <c r="B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13.3" hidden="false" customHeight="false" outlineLevel="0" collapsed="false">
      <c r="A732" s="122"/>
      <c r="B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13.3" hidden="false" customHeight="false" outlineLevel="0" collapsed="false">
      <c r="A733" s="122"/>
      <c r="B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13.3" hidden="false" customHeight="false" outlineLevel="0" collapsed="false">
      <c r="A734" s="122"/>
      <c r="B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13.3" hidden="false" customHeight="false" outlineLevel="0" collapsed="false">
      <c r="A735" s="122"/>
      <c r="B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13.3" hidden="false" customHeight="false" outlineLevel="0" collapsed="false">
      <c r="A736" s="122"/>
      <c r="B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13.3" hidden="false" customHeight="false" outlineLevel="0" collapsed="false">
      <c r="A737" s="122"/>
      <c r="B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13.3" hidden="false" customHeight="false" outlineLevel="0" collapsed="false">
      <c r="A738" s="122"/>
      <c r="B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13.3" hidden="false" customHeight="false" outlineLevel="0" collapsed="false">
      <c r="A739" s="122"/>
      <c r="B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13.3" hidden="false" customHeight="false" outlineLevel="0" collapsed="false">
      <c r="A740" s="122"/>
      <c r="B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13.3" hidden="false" customHeight="false" outlineLevel="0" collapsed="false">
      <c r="A741" s="122"/>
      <c r="B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13.3" hidden="false" customHeight="false" outlineLevel="0" collapsed="false">
      <c r="A742" s="122"/>
      <c r="B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13.3" hidden="false" customHeight="false" outlineLevel="0" collapsed="false">
      <c r="A743" s="122"/>
      <c r="B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13.3" hidden="false" customHeight="false" outlineLevel="0" collapsed="false">
      <c r="A744" s="122"/>
      <c r="B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13.3" hidden="false" customHeight="false" outlineLevel="0" collapsed="false">
      <c r="A745" s="122"/>
      <c r="B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13.3" hidden="false" customHeight="false" outlineLevel="0" collapsed="false">
      <c r="A746" s="122"/>
      <c r="B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13.3" hidden="false" customHeight="false" outlineLevel="0" collapsed="false">
      <c r="A747" s="122"/>
      <c r="B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13.3" hidden="false" customHeight="false" outlineLevel="0" collapsed="false">
      <c r="A748" s="122"/>
      <c r="B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13.3" hidden="false" customHeight="false" outlineLevel="0" collapsed="false">
      <c r="A749" s="122"/>
      <c r="B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13.3" hidden="false" customHeight="false" outlineLevel="0" collapsed="false">
      <c r="A750" s="122"/>
      <c r="B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13.3" hidden="false" customHeight="false" outlineLevel="0" collapsed="false">
      <c r="A751" s="122"/>
      <c r="B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13.3" hidden="false" customHeight="false" outlineLevel="0" collapsed="false">
      <c r="A752" s="122"/>
      <c r="B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13.3" hidden="false" customHeight="false" outlineLevel="0" collapsed="false">
      <c r="A753" s="122"/>
      <c r="B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13.3" hidden="false" customHeight="false" outlineLevel="0" collapsed="false">
      <c r="A754" s="122"/>
      <c r="B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13.3" hidden="false" customHeight="false" outlineLevel="0" collapsed="false">
      <c r="A755" s="122"/>
      <c r="B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13.3" hidden="false" customHeight="false" outlineLevel="0" collapsed="false">
      <c r="A756" s="122"/>
      <c r="B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13.3" hidden="false" customHeight="false" outlineLevel="0" collapsed="false">
      <c r="A757" s="122"/>
      <c r="B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13.3" hidden="false" customHeight="false" outlineLevel="0" collapsed="false">
      <c r="A758" s="122"/>
      <c r="B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13.3" hidden="false" customHeight="false" outlineLevel="0" collapsed="false">
      <c r="A759" s="122"/>
      <c r="B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13.3" hidden="false" customHeight="false" outlineLevel="0" collapsed="false">
      <c r="A760" s="122"/>
      <c r="B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13.3" hidden="false" customHeight="false" outlineLevel="0" collapsed="false">
      <c r="A761" s="122"/>
      <c r="B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13.3" hidden="false" customHeight="false" outlineLevel="0" collapsed="false">
      <c r="A762" s="122"/>
      <c r="B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13.3" hidden="false" customHeight="false" outlineLevel="0" collapsed="false">
      <c r="A763" s="122"/>
      <c r="B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13.3" hidden="false" customHeight="false" outlineLevel="0" collapsed="false">
      <c r="A764" s="122"/>
      <c r="B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13.3" hidden="false" customHeight="false" outlineLevel="0" collapsed="false">
      <c r="A765" s="122"/>
      <c r="B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13.3" hidden="false" customHeight="false" outlineLevel="0" collapsed="false">
      <c r="A766" s="122"/>
      <c r="B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13.3" hidden="false" customHeight="false" outlineLevel="0" collapsed="false">
      <c r="A767" s="122"/>
      <c r="B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13.3" hidden="false" customHeight="false" outlineLevel="0" collapsed="false">
      <c r="A768" s="122"/>
      <c r="B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13.3" hidden="false" customHeight="false" outlineLevel="0" collapsed="false">
      <c r="A769" s="122"/>
      <c r="B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13.3" hidden="false" customHeight="false" outlineLevel="0" collapsed="false">
      <c r="A770" s="122"/>
      <c r="B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13.3" hidden="false" customHeight="false" outlineLevel="0" collapsed="false">
      <c r="A771" s="122"/>
      <c r="B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13.3" hidden="false" customHeight="false" outlineLevel="0" collapsed="false">
      <c r="A772" s="122"/>
      <c r="B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13.3" hidden="false" customHeight="false" outlineLevel="0" collapsed="false">
      <c r="A773" s="122"/>
      <c r="B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13.3" hidden="false" customHeight="false" outlineLevel="0" collapsed="false">
      <c r="A774" s="122"/>
      <c r="B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13.3" hidden="false" customHeight="false" outlineLevel="0" collapsed="false">
      <c r="A775" s="122"/>
      <c r="B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13.3" hidden="false" customHeight="false" outlineLevel="0" collapsed="false">
      <c r="A776" s="122"/>
      <c r="B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13.3" hidden="false" customHeight="false" outlineLevel="0" collapsed="false">
      <c r="A777" s="122"/>
      <c r="B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13.3" hidden="false" customHeight="false" outlineLevel="0" collapsed="false">
      <c r="A778" s="122"/>
      <c r="B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13.3" hidden="false" customHeight="false" outlineLevel="0" collapsed="false">
      <c r="A779" s="122"/>
      <c r="B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13.3" hidden="false" customHeight="false" outlineLevel="0" collapsed="false">
      <c r="A780" s="122"/>
      <c r="B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13.3" hidden="false" customHeight="false" outlineLevel="0" collapsed="false">
      <c r="A781" s="122"/>
      <c r="B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13.3" hidden="false" customHeight="false" outlineLevel="0" collapsed="false">
      <c r="A782" s="122"/>
      <c r="B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13.3" hidden="false" customHeight="false" outlineLevel="0" collapsed="false">
      <c r="A783" s="122"/>
      <c r="B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13.3" hidden="false" customHeight="false" outlineLevel="0" collapsed="false">
      <c r="A784" s="122"/>
      <c r="B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13.3" hidden="false" customHeight="false" outlineLevel="0" collapsed="false">
      <c r="A785" s="122"/>
      <c r="B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13.3" hidden="false" customHeight="false" outlineLevel="0" collapsed="false">
      <c r="A786" s="122"/>
      <c r="B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13.3" hidden="false" customHeight="false" outlineLevel="0" collapsed="false">
      <c r="A787" s="122"/>
      <c r="B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13.3" hidden="false" customHeight="false" outlineLevel="0" collapsed="false">
      <c r="A788" s="122"/>
      <c r="B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13.3" hidden="false" customHeight="false" outlineLevel="0" collapsed="false">
      <c r="A789" s="122"/>
      <c r="B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13.3" hidden="false" customHeight="false" outlineLevel="0" collapsed="false">
      <c r="A790" s="122"/>
      <c r="B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13.3" hidden="false" customHeight="false" outlineLevel="0" collapsed="false">
      <c r="A791" s="122"/>
      <c r="B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13.3" hidden="false" customHeight="false" outlineLevel="0" collapsed="false">
      <c r="A792" s="122"/>
      <c r="B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13.3" hidden="false" customHeight="false" outlineLevel="0" collapsed="false">
      <c r="A793" s="122"/>
      <c r="B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13.3" hidden="false" customHeight="false" outlineLevel="0" collapsed="false">
      <c r="A794" s="122"/>
      <c r="B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13.3" hidden="false" customHeight="false" outlineLevel="0" collapsed="false">
      <c r="A795" s="122"/>
      <c r="B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13.3" hidden="false" customHeight="false" outlineLevel="0" collapsed="false">
      <c r="A796" s="122"/>
      <c r="B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13.3" hidden="false" customHeight="false" outlineLevel="0" collapsed="false">
      <c r="A797" s="122"/>
      <c r="B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13.3" hidden="false" customHeight="false" outlineLevel="0" collapsed="false">
      <c r="A798" s="122"/>
      <c r="B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13.3" hidden="false" customHeight="false" outlineLevel="0" collapsed="false">
      <c r="A799" s="122"/>
      <c r="B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13.3" hidden="false" customHeight="false" outlineLevel="0" collapsed="false">
      <c r="A800" s="122"/>
      <c r="B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13.3" hidden="false" customHeight="false" outlineLevel="0" collapsed="false">
      <c r="A801" s="122"/>
      <c r="B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13.3" hidden="false" customHeight="false" outlineLevel="0" collapsed="false">
      <c r="A802" s="122"/>
      <c r="B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13.3" hidden="false" customHeight="false" outlineLevel="0" collapsed="false">
      <c r="A803" s="122"/>
      <c r="B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13.3" hidden="false" customHeight="false" outlineLevel="0" collapsed="false">
      <c r="A804" s="122"/>
      <c r="B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13.3" hidden="false" customHeight="false" outlineLevel="0" collapsed="false">
      <c r="A805" s="122"/>
      <c r="B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13.3" hidden="false" customHeight="false" outlineLevel="0" collapsed="false">
      <c r="A806" s="122"/>
      <c r="B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13.3" hidden="false" customHeight="false" outlineLevel="0" collapsed="false">
      <c r="A807" s="122"/>
      <c r="B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13.3" hidden="false" customHeight="false" outlineLevel="0" collapsed="false">
      <c r="A808" s="122"/>
      <c r="B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13.3" hidden="false" customHeight="false" outlineLevel="0" collapsed="false">
      <c r="A809" s="122"/>
      <c r="B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13.3" hidden="false" customHeight="false" outlineLevel="0" collapsed="false">
      <c r="A810" s="122"/>
      <c r="B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13.3" hidden="false" customHeight="false" outlineLevel="0" collapsed="false">
      <c r="A811" s="122"/>
      <c r="B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13.3" hidden="false" customHeight="false" outlineLevel="0" collapsed="false">
      <c r="A812" s="122"/>
      <c r="B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13.3" hidden="false" customHeight="false" outlineLevel="0" collapsed="false">
      <c r="A813" s="122"/>
      <c r="B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13.3" hidden="false" customHeight="false" outlineLevel="0" collapsed="false">
      <c r="A814" s="122"/>
      <c r="B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13.3" hidden="false" customHeight="false" outlineLevel="0" collapsed="false">
      <c r="A815" s="122"/>
      <c r="B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13.3" hidden="false" customHeight="false" outlineLevel="0" collapsed="false">
      <c r="A816" s="122"/>
      <c r="B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13.3" hidden="false" customHeight="false" outlineLevel="0" collapsed="false">
      <c r="A817" s="122"/>
      <c r="B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13.3" hidden="false" customHeight="false" outlineLevel="0" collapsed="false">
      <c r="A818" s="122"/>
      <c r="B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13.3" hidden="false" customHeight="false" outlineLevel="0" collapsed="false">
      <c r="A819" s="122"/>
      <c r="B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13.3" hidden="false" customHeight="false" outlineLevel="0" collapsed="false">
      <c r="A820" s="122"/>
      <c r="B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13.3" hidden="false" customHeight="false" outlineLevel="0" collapsed="false">
      <c r="A821" s="122"/>
      <c r="B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13.3" hidden="false" customHeight="false" outlineLevel="0" collapsed="false">
      <c r="A822" s="122"/>
      <c r="B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13.3" hidden="false" customHeight="false" outlineLevel="0" collapsed="false">
      <c r="A823" s="122"/>
      <c r="B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13.3" hidden="false" customHeight="false" outlineLevel="0" collapsed="false">
      <c r="A824" s="122"/>
      <c r="B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13.3" hidden="false" customHeight="false" outlineLevel="0" collapsed="false">
      <c r="A825" s="122"/>
      <c r="B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13.3" hidden="false" customHeight="false" outlineLevel="0" collapsed="false">
      <c r="A826" s="122"/>
      <c r="B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13.3" hidden="false" customHeight="false" outlineLevel="0" collapsed="false">
      <c r="A827" s="122"/>
      <c r="B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13.3" hidden="false" customHeight="false" outlineLevel="0" collapsed="false">
      <c r="A828" s="122"/>
      <c r="B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13.3" hidden="false" customHeight="false" outlineLevel="0" collapsed="false">
      <c r="A829" s="122"/>
      <c r="B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13.3" hidden="false" customHeight="false" outlineLevel="0" collapsed="false">
      <c r="A830" s="122"/>
      <c r="B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13.3" hidden="false" customHeight="false" outlineLevel="0" collapsed="false">
      <c r="A831" s="122"/>
      <c r="B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13.3" hidden="false" customHeight="false" outlineLevel="0" collapsed="false">
      <c r="A832" s="122"/>
      <c r="B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13.3" hidden="false" customHeight="false" outlineLevel="0" collapsed="false">
      <c r="A833" s="122"/>
      <c r="B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13.3" hidden="false" customHeight="false" outlineLevel="0" collapsed="false">
      <c r="A834" s="122"/>
      <c r="B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13.3" hidden="false" customHeight="false" outlineLevel="0" collapsed="false">
      <c r="A835" s="122"/>
      <c r="B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13.3" hidden="false" customHeight="false" outlineLevel="0" collapsed="false">
      <c r="A836" s="122"/>
      <c r="B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13.3" hidden="false" customHeight="false" outlineLevel="0" collapsed="false">
      <c r="A837" s="122"/>
      <c r="B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13.3" hidden="false" customHeight="false" outlineLevel="0" collapsed="false">
      <c r="A838" s="122"/>
      <c r="B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13.3" hidden="false" customHeight="false" outlineLevel="0" collapsed="false">
      <c r="A839" s="122"/>
      <c r="B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13.3" hidden="false" customHeight="false" outlineLevel="0" collapsed="false">
      <c r="A840" s="122"/>
      <c r="B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13.3" hidden="false" customHeight="false" outlineLevel="0" collapsed="false">
      <c r="A841" s="122"/>
      <c r="B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13.3" hidden="false" customHeight="false" outlineLevel="0" collapsed="false">
      <c r="A842" s="122"/>
      <c r="B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13.3" hidden="false" customHeight="false" outlineLevel="0" collapsed="false">
      <c r="A843" s="122"/>
      <c r="B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13.3" hidden="false" customHeight="false" outlineLevel="0" collapsed="false">
      <c r="A844" s="122"/>
      <c r="B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13.3" hidden="false" customHeight="false" outlineLevel="0" collapsed="false">
      <c r="A845" s="122"/>
      <c r="B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13.3" hidden="false" customHeight="false" outlineLevel="0" collapsed="false">
      <c r="A846" s="122"/>
      <c r="B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13.3" hidden="false" customHeight="false" outlineLevel="0" collapsed="false">
      <c r="A847" s="122"/>
      <c r="B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13.3" hidden="false" customHeight="false" outlineLevel="0" collapsed="false">
      <c r="A848" s="122"/>
      <c r="B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13.3" hidden="false" customHeight="false" outlineLevel="0" collapsed="false">
      <c r="A849" s="122"/>
      <c r="B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13.3" hidden="false" customHeight="false" outlineLevel="0" collapsed="false">
      <c r="A850" s="122"/>
      <c r="B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13.3" hidden="false" customHeight="false" outlineLevel="0" collapsed="false">
      <c r="A851" s="122"/>
      <c r="B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13.3" hidden="false" customHeight="false" outlineLevel="0" collapsed="false">
      <c r="A852" s="122"/>
      <c r="B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13.3" hidden="false" customHeight="false" outlineLevel="0" collapsed="false">
      <c r="A853" s="122"/>
      <c r="B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13.3" hidden="false" customHeight="false" outlineLevel="0" collapsed="false">
      <c r="A854" s="122"/>
      <c r="B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13.3" hidden="false" customHeight="false" outlineLevel="0" collapsed="false">
      <c r="A855" s="122"/>
      <c r="B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13.3" hidden="false" customHeight="false" outlineLevel="0" collapsed="false">
      <c r="A856" s="122"/>
      <c r="B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13.3" hidden="false" customHeight="false" outlineLevel="0" collapsed="false">
      <c r="A857" s="122"/>
      <c r="B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13.3" hidden="false" customHeight="false" outlineLevel="0" collapsed="false">
      <c r="A858" s="122"/>
      <c r="B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13.3" hidden="false" customHeight="false" outlineLevel="0" collapsed="false">
      <c r="A859" s="122"/>
      <c r="B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13.3" hidden="false" customHeight="false" outlineLevel="0" collapsed="false">
      <c r="A860" s="122"/>
      <c r="B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13.3" hidden="false" customHeight="false" outlineLevel="0" collapsed="false">
      <c r="A861" s="122"/>
      <c r="B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13.3" hidden="false" customHeight="false" outlineLevel="0" collapsed="false">
      <c r="A862" s="122"/>
      <c r="B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13.3" hidden="false" customHeight="false" outlineLevel="0" collapsed="false">
      <c r="A863" s="122"/>
      <c r="B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13.3" hidden="false" customHeight="false" outlineLevel="0" collapsed="false">
      <c r="A864" s="122"/>
      <c r="B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13.3" hidden="false" customHeight="false" outlineLevel="0" collapsed="false">
      <c r="A865" s="122"/>
      <c r="B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13.3" hidden="false" customHeight="false" outlineLevel="0" collapsed="false">
      <c r="A866" s="122"/>
      <c r="B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13.3" hidden="false" customHeight="false" outlineLevel="0" collapsed="false">
      <c r="A867" s="122"/>
      <c r="B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13.3" hidden="false" customHeight="false" outlineLevel="0" collapsed="false">
      <c r="A868" s="122"/>
      <c r="B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13.3" hidden="false" customHeight="false" outlineLevel="0" collapsed="false">
      <c r="A869" s="122"/>
      <c r="B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13.3" hidden="false" customHeight="false" outlineLevel="0" collapsed="false">
      <c r="A870" s="122"/>
      <c r="B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13.3" hidden="false" customHeight="false" outlineLevel="0" collapsed="false">
      <c r="A871" s="122"/>
      <c r="B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13.3" hidden="false" customHeight="false" outlineLevel="0" collapsed="false">
      <c r="A872" s="122"/>
      <c r="B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13.3" hidden="false" customHeight="false" outlineLevel="0" collapsed="false">
      <c r="A873" s="122"/>
      <c r="B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13.3" hidden="false" customHeight="false" outlineLevel="0" collapsed="false">
      <c r="A874" s="122"/>
      <c r="B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13.3" hidden="false" customHeight="false" outlineLevel="0" collapsed="false">
      <c r="A875" s="122"/>
      <c r="B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13.3" hidden="false" customHeight="false" outlineLevel="0" collapsed="false">
      <c r="A876" s="122"/>
      <c r="B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13.3" hidden="false" customHeight="false" outlineLevel="0" collapsed="false">
      <c r="A877" s="122"/>
      <c r="B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13.3" hidden="false" customHeight="false" outlineLevel="0" collapsed="false">
      <c r="A878" s="122"/>
      <c r="B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13.3" hidden="false" customHeight="false" outlineLevel="0" collapsed="false">
      <c r="A879" s="122"/>
      <c r="B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13.3" hidden="false" customHeight="false" outlineLevel="0" collapsed="false">
      <c r="A880" s="122"/>
      <c r="B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13.3" hidden="false" customHeight="false" outlineLevel="0" collapsed="false">
      <c r="A881" s="122"/>
      <c r="B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13.3" hidden="false" customHeight="false" outlineLevel="0" collapsed="false">
      <c r="A882" s="122"/>
      <c r="B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13.3" hidden="false" customHeight="false" outlineLevel="0" collapsed="false">
      <c r="A883" s="122"/>
      <c r="B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13.3" hidden="false" customHeight="false" outlineLevel="0" collapsed="false">
      <c r="A884" s="122"/>
      <c r="B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13.3" hidden="false" customHeight="false" outlineLevel="0" collapsed="false">
      <c r="A885" s="122"/>
      <c r="B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13.3" hidden="false" customHeight="false" outlineLevel="0" collapsed="false">
      <c r="A886" s="122"/>
      <c r="B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13.3" hidden="false" customHeight="false" outlineLevel="0" collapsed="false">
      <c r="A887" s="122"/>
      <c r="B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13.3" hidden="false" customHeight="false" outlineLevel="0" collapsed="false">
      <c r="A888" s="122"/>
      <c r="B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13.3" hidden="false" customHeight="false" outlineLevel="0" collapsed="false">
      <c r="A889" s="122"/>
      <c r="B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13.3" hidden="false" customHeight="false" outlineLevel="0" collapsed="false">
      <c r="A890" s="122"/>
      <c r="B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13.3" hidden="false" customHeight="false" outlineLevel="0" collapsed="false">
      <c r="A891" s="122"/>
      <c r="B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13.3" hidden="false" customHeight="false" outlineLevel="0" collapsed="false">
      <c r="A892" s="122"/>
      <c r="B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13.3" hidden="false" customHeight="false" outlineLevel="0" collapsed="false">
      <c r="A893" s="122"/>
      <c r="B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13.3" hidden="false" customHeight="false" outlineLevel="0" collapsed="false">
      <c r="A894" s="122"/>
      <c r="B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13.3" hidden="false" customHeight="false" outlineLevel="0" collapsed="false">
      <c r="A895" s="122"/>
      <c r="B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13.3" hidden="false" customHeight="false" outlineLevel="0" collapsed="false">
      <c r="A896" s="122"/>
      <c r="B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13.3" hidden="false" customHeight="false" outlineLevel="0" collapsed="false">
      <c r="A897" s="122"/>
      <c r="B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13.3" hidden="false" customHeight="false" outlineLevel="0" collapsed="false">
      <c r="A898" s="122"/>
      <c r="B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13.3" hidden="false" customHeight="false" outlineLevel="0" collapsed="false">
      <c r="A899" s="122"/>
      <c r="B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13.3" hidden="false" customHeight="false" outlineLevel="0" collapsed="false">
      <c r="A900" s="122"/>
      <c r="B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13.3" hidden="false" customHeight="false" outlineLevel="0" collapsed="false">
      <c r="A901" s="122"/>
      <c r="B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13.3" hidden="false" customHeight="false" outlineLevel="0" collapsed="false">
      <c r="A902" s="122"/>
      <c r="B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13.3" hidden="false" customHeight="false" outlineLevel="0" collapsed="false">
      <c r="A903" s="122"/>
      <c r="B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13.3" hidden="false" customHeight="false" outlineLevel="0" collapsed="false">
      <c r="A904" s="122"/>
      <c r="B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13.3" hidden="false" customHeight="false" outlineLevel="0" collapsed="false">
      <c r="A905" s="122"/>
      <c r="B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13.3" hidden="false" customHeight="false" outlineLevel="0" collapsed="false">
      <c r="A906" s="122"/>
      <c r="B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13.3" hidden="false" customHeight="false" outlineLevel="0" collapsed="false">
      <c r="A907" s="122"/>
      <c r="B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13.3" hidden="false" customHeight="false" outlineLevel="0" collapsed="false">
      <c r="A908" s="122"/>
      <c r="B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13.3" hidden="false" customHeight="false" outlineLevel="0" collapsed="false">
      <c r="A909" s="122"/>
      <c r="B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13.3" hidden="false" customHeight="false" outlineLevel="0" collapsed="false">
      <c r="A910" s="122"/>
      <c r="B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13.3" hidden="false" customHeight="false" outlineLevel="0" collapsed="false">
      <c r="A911" s="122"/>
      <c r="B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13.3" hidden="false" customHeight="false" outlineLevel="0" collapsed="false">
      <c r="A912" s="122"/>
      <c r="B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13.3" hidden="false" customHeight="false" outlineLevel="0" collapsed="false">
      <c r="A913" s="122"/>
      <c r="B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13.3" hidden="false" customHeight="false" outlineLevel="0" collapsed="false">
      <c r="A914" s="122"/>
      <c r="B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13.3" hidden="false" customHeight="false" outlineLevel="0" collapsed="false">
      <c r="A915" s="122"/>
      <c r="B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13.3" hidden="false" customHeight="false" outlineLevel="0" collapsed="false">
      <c r="A916" s="122"/>
      <c r="B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13.3" hidden="false" customHeight="false" outlineLevel="0" collapsed="false">
      <c r="A917" s="122"/>
      <c r="B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13.3" hidden="false" customHeight="false" outlineLevel="0" collapsed="false">
      <c r="A918" s="122"/>
      <c r="B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13.3" hidden="false" customHeight="false" outlineLevel="0" collapsed="false">
      <c r="A919" s="122"/>
      <c r="B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13.3" hidden="false" customHeight="false" outlineLevel="0" collapsed="false">
      <c r="A920" s="122"/>
      <c r="B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13.3" hidden="false" customHeight="false" outlineLevel="0" collapsed="false">
      <c r="A921" s="122"/>
      <c r="B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13.3" hidden="false" customHeight="false" outlineLevel="0" collapsed="false">
      <c r="A922" s="122"/>
      <c r="B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13.3" hidden="false" customHeight="false" outlineLevel="0" collapsed="false">
      <c r="A923" s="122"/>
      <c r="B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13.3" hidden="false" customHeight="false" outlineLevel="0" collapsed="false">
      <c r="A924" s="122"/>
      <c r="B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13.3" hidden="false" customHeight="false" outlineLevel="0" collapsed="false">
      <c r="A925" s="122"/>
      <c r="B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13.3" hidden="false" customHeight="false" outlineLevel="0" collapsed="false">
      <c r="A926" s="122"/>
      <c r="B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13.3" hidden="false" customHeight="false" outlineLevel="0" collapsed="false">
      <c r="A927" s="122"/>
      <c r="B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13.3" hidden="false" customHeight="false" outlineLevel="0" collapsed="false">
      <c r="A928" s="122"/>
      <c r="B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13.3" hidden="false" customHeight="false" outlineLevel="0" collapsed="false">
      <c r="A929" s="122"/>
      <c r="B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13.3" hidden="false" customHeight="false" outlineLevel="0" collapsed="false">
      <c r="A930" s="122"/>
      <c r="B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13.3" hidden="false" customHeight="false" outlineLevel="0" collapsed="false">
      <c r="A931" s="122"/>
      <c r="B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13.3" hidden="false" customHeight="false" outlineLevel="0" collapsed="false">
      <c r="A932" s="122"/>
      <c r="B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13.3" hidden="false" customHeight="false" outlineLevel="0" collapsed="false">
      <c r="A933" s="122"/>
      <c r="B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13.3" hidden="false" customHeight="false" outlineLevel="0" collapsed="false">
      <c r="A934" s="122"/>
      <c r="B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13.3" hidden="false" customHeight="false" outlineLevel="0" collapsed="false">
      <c r="A935" s="122"/>
      <c r="B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13.3" hidden="false" customHeight="false" outlineLevel="0" collapsed="false">
      <c r="A936" s="122"/>
      <c r="B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13.3" hidden="false" customHeight="false" outlineLevel="0" collapsed="false">
      <c r="A937" s="122"/>
      <c r="B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13.3" hidden="false" customHeight="false" outlineLevel="0" collapsed="false">
      <c r="A938" s="122"/>
      <c r="B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13.3" hidden="false" customHeight="false" outlineLevel="0" collapsed="false">
      <c r="A939" s="122"/>
      <c r="B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13.3" hidden="false" customHeight="false" outlineLevel="0" collapsed="false">
      <c r="A940" s="122"/>
      <c r="B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13.3" hidden="false" customHeight="false" outlineLevel="0" collapsed="false">
      <c r="A941" s="122"/>
      <c r="B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13.3" hidden="false" customHeight="false" outlineLevel="0" collapsed="false">
      <c r="A942" s="122"/>
      <c r="B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13.3" hidden="false" customHeight="false" outlineLevel="0" collapsed="false">
      <c r="A943" s="122"/>
      <c r="B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13.3" hidden="false" customHeight="false" outlineLevel="0" collapsed="false">
      <c r="A944" s="122"/>
      <c r="B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13.3" hidden="false" customHeight="false" outlineLevel="0" collapsed="false">
      <c r="A945" s="122"/>
      <c r="B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13.3" hidden="false" customHeight="false" outlineLevel="0" collapsed="false">
      <c r="A946" s="122"/>
      <c r="B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13.3" hidden="false" customHeight="false" outlineLevel="0" collapsed="false">
      <c r="A947" s="122"/>
      <c r="B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13.3" hidden="false" customHeight="false" outlineLevel="0" collapsed="false">
      <c r="A948" s="122"/>
      <c r="B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13.3" hidden="false" customHeight="false" outlineLevel="0" collapsed="false">
      <c r="A949" s="122"/>
      <c r="B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13.3" hidden="false" customHeight="false" outlineLevel="0" collapsed="false">
      <c r="A950" s="122"/>
      <c r="B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13.3" hidden="false" customHeight="false" outlineLevel="0" collapsed="false">
      <c r="A951" s="122"/>
      <c r="B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13.3" hidden="false" customHeight="false" outlineLevel="0" collapsed="false">
      <c r="A952" s="122"/>
      <c r="B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13.3" hidden="false" customHeight="false" outlineLevel="0" collapsed="false">
      <c r="A953" s="122"/>
      <c r="B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13.3" hidden="false" customHeight="false" outlineLevel="0" collapsed="false">
      <c r="A954" s="122"/>
      <c r="B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13.3" hidden="false" customHeight="false" outlineLevel="0" collapsed="false">
      <c r="A955" s="122"/>
      <c r="B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13.3" hidden="false" customHeight="false" outlineLevel="0" collapsed="false">
      <c r="A956" s="122"/>
      <c r="B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13.3" hidden="false" customHeight="false" outlineLevel="0" collapsed="false">
      <c r="A957" s="122"/>
      <c r="B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13.3" hidden="false" customHeight="false" outlineLevel="0" collapsed="false">
      <c r="A958" s="122"/>
      <c r="B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13.3" hidden="false" customHeight="false" outlineLevel="0" collapsed="false">
      <c r="A959" s="122"/>
      <c r="B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13.3" hidden="false" customHeight="false" outlineLevel="0" collapsed="false">
      <c r="A960" s="122"/>
      <c r="B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13.3" hidden="false" customHeight="false" outlineLevel="0" collapsed="false">
      <c r="A961" s="122"/>
      <c r="B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13.3" hidden="false" customHeight="false" outlineLevel="0" collapsed="false">
      <c r="A962" s="122"/>
      <c r="B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13.3" hidden="false" customHeight="false" outlineLevel="0" collapsed="false">
      <c r="A963" s="122"/>
      <c r="B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13.3" hidden="false" customHeight="false" outlineLevel="0" collapsed="false">
      <c r="A964" s="122"/>
      <c r="B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13.3" hidden="false" customHeight="false" outlineLevel="0" collapsed="false">
      <c r="A965" s="122"/>
      <c r="B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13.3" hidden="false" customHeight="false" outlineLevel="0" collapsed="false">
      <c r="A966" s="122"/>
      <c r="B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13.3" hidden="false" customHeight="false" outlineLevel="0" collapsed="false">
      <c r="A967" s="122"/>
      <c r="B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13.3" hidden="false" customHeight="false" outlineLevel="0" collapsed="false">
      <c r="A968" s="122"/>
      <c r="B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13.3" hidden="false" customHeight="false" outlineLevel="0" collapsed="false">
      <c r="A969" s="122"/>
      <c r="B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13.3" hidden="false" customHeight="false" outlineLevel="0" collapsed="false">
      <c r="A970" s="122"/>
      <c r="B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13.3" hidden="false" customHeight="false" outlineLevel="0" collapsed="false">
      <c r="A971" s="122"/>
      <c r="B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13.3" hidden="false" customHeight="false" outlineLevel="0" collapsed="false">
      <c r="A972" s="122"/>
      <c r="B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13.3" hidden="false" customHeight="false" outlineLevel="0" collapsed="false">
      <c r="A973" s="122"/>
      <c r="B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13.3" hidden="false" customHeight="false" outlineLevel="0" collapsed="false">
      <c r="A974" s="122"/>
      <c r="B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13.3" hidden="false" customHeight="false" outlineLevel="0" collapsed="false">
      <c r="A975" s="122"/>
      <c r="B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13.3" hidden="false" customHeight="false" outlineLevel="0" collapsed="false">
      <c r="A976" s="122"/>
      <c r="B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13.3" hidden="false" customHeight="false" outlineLevel="0" collapsed="false">
      <c r="A977" s="122"/>
      <c r="B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13.3" hidden="false" customHeight="false" outlineLevel="0" collapsed="false">
      <c r="A978" s="122"/>
      <c r="B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13.3" hidden="false" customHeight="false" outlineLevel="0" collapsed="false">
      <c r="A979" s="122"/>
      <c r="B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13.3" hidden="false" customHeight="false" outlineLevel="0" collapsed="false">
      <c r="A980" s="122"/>
      <c r="B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13.3" hidden="false" customHeight="false" outlineLevel="0" collapsed="false">
      <c r="A981" s="122"/>
      <c r="B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13.3" hidden="false" customHeight="false" outlineLevel="0" collapsed="false">
      <c r="A982" s="122"/>
      <c r="B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13.3" hidden="false" customHeight="false" outlineLevel="0" collapsed="false">
      <c r="A983" s="122"/>
      <c r="B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13.3" hidden="false" customHeight="false" outlineLevel="0" collapsed="false">
      <c r="A984" s="122"/>
      <c r="B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13.3" hidden="false" customHeight="false" outlineLevel="0" collapsed="false">
      <c r="A985" s="122"/>
      <c r="B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13.3" hidden="false" customHeight="false" outlineLevel="0" collapsed="false">
      <c r="A986" s="122"/>
      <c r="B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13.3" hidden="false" customHeight="false" outlineLevel="0" collapsed="false">
      <c r="A987" s="122"/>
      <c r="B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13.3" hidden="false" customHeight="false" outlineLevel="0" collapsed="false">
      <c r="A988" s="122"/>
      <c r="B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13.3" hidden="false" customHeight="false" outlineLevel="0" collapsed="false">
      <c r="A989" s="122"/>
      <c r="B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13.3" hidden="false" customHeight="false" outlineLevel="0" collapsed="false">
      <c r="A990" s="122"/>
      <c r="B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13.3" hidden="false" customHeight="false" outlineLevel="0" collapsed="false">
      <c r="A991" s="122"/>
      <c r="B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13.3" hidden="false" customHeight="false" outlineLevel="0" collapsed="false">
      <c r="A992" s="122"/>
      <c r="B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13.3" hidden="false" customHeight="false" outlineLevel="0" collapsed="false">
      <c r="A993" s="122"/>
      <c r="B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13.3" hidden="false" customHeight="false" outlineLevel="0" collapsed="false">
      <c r="A994" s="122"/>
      <c r="B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13.3" hidden="false" customHeight="false" outlineLevel="0" collapsed="false">
      <c r="A995" s="122"/>
      <c r="B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13.3" hidden="false" customHeight="false" outlineLevel="0" collapsed="false">
      <c r="A996" s="122"/>
      <c r="B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13.3" hidden="false" customHeight="false" outlineLevel="0" collapsed="false">
      <c r="A997" s="122"/>
      <c r="B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13.3" hidden="false" customHeight="false" outlineLevel="0" collapsed="false">
      <c r="A998" s="122"/>
      <c r="B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13.3" hidden="false" customHeight="false" outlineLevel="0" collapsed="false">
      <c r="A999" s="122"/>
      <c r="B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13.3" hidden="false" customHeight="false" outlineLevel="0" collapsed="false">
      <c r="A1000" s="122"/>
      <c r="B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13.3" hidden="false" customHeight="false" outlineLevel="0" collapsed="false">
      <c r="A1001" s="122"/>
      <c r="B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13.3" hidden="false" customHeight="false" outlineLevel="0" collapsed="false">
      <c r="A1002" s="122"/>
      <c r="B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13.3" hidden="false" customHeight="false" outlineLevel="0" collapsed="false">
      <c r="A1003" s="122"/>
      <c r="B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13.3" hidden="false" customHeight="false" outlineLevel="0" collapsed="false">
      <c r="A1004" s="122"/>
      <c r="B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13.3" hidden="false" customHeight="false" outlineLevel="0" collapsed="false">
      <c r="A1005" s="122"/>
      <c r="B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13.3" hidden="false" customHeight="false" outlineLevel="0" collapsed="false">
      <c r="A1006" s="122"/>
      <c r="B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13.3" hidden="false" customHeight="false" outlineLevel="0" collapsed="false">
      <c r="A1007" s="122"/>
      <c r="B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13.3" hidden="false" customHeight="false" outlineLevel="0" collapsed="false">
      <c r="A1008" s="122"/>
      <c r="B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13.3" hidden="false" customHeight="false" outlineLevel="0" collapsed="false">
      <c r="A1009" s="122"/>
      <c r="B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13.3" hidden="false" customHeight="false" outlineLevel="0" collapsed="false">
      <c r="A1010" s="122"/>
      <c r="B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13.3" hidden="false" customHeight="false" outlineLevel="0" collapsed="false">
      <c r="A1011" s="122"/>
      <c r="B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13.3" hidden="false" customHeight="false" outlineLevel="0" collapsed="false">
      <c r="A1012" s="122"/>
      <c r="B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13.3" hidden="false" customHeight="false" outlineLevel="0" collapsed="false">
      <c r="A1013" s="122"/>
      <c r="B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13.3" hidden="false" customHeight="false" outlineLevel="0" collapsed="false">
      <c r="A1014" s="122"/>
      <c r="B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13.3" hidden="false" customHeight="false" outlineLevel="0" collapsed="false">
      <c r="A1015" s="122"/>
      <c r="B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13.3" hidden="false" customHeight="false" outlineLevel="0" collapsed="false">
      <c r="A1016" s="122"/>
      <c r="B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13.3" hidden="false" customHeight="false" outlineLevel="0" collapsed="false">
      <c r="A1017" s="122"/>
      <c r="B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13.3" hidden="false" customHeight="false" outlineLevel="0" collapsed="false">
      <c r="A1018" s="122"/>
      <c r="B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13.3" hidden="false" customHeight="false" outlineLevel="0" collapsed="false">
      <c r="A1019" s="122"/>
      <c r="B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13.3" hidden="false" customHeight="false" outlineLevel="0" collapsed="false">
      <c r="A1020" s="122"/>
      <c r="B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13.3" hidden="false" customHeight="false" outlineLevel="0" collapsed="false">
      <c r="A1021" s="122"/>
      <c r="B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13.3" hidden="false" customHeight="false" outlineLevel="0" collapsed="false">
      <c r="A1022" s="122"/>
      <c r="B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13.3" hidden="false" customHeight="false" outlineLevel="0" collapsed="false">
      <c r="A1023" s="122"/>
      <c r="B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13.3" hidden="false" customHeight="false" outlineLevel="0" collapsed="false">
      <c r="A1024" s="122"/>
      <c r="B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13.3" hidden="false" customHeight="false" outlineLevel="0" collapsed="false">
      <c r="A1025" s="122"/>
      <c r="B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13.3" hidden="false" customHeight="false" outlineLevel="0" collapsed="false">
      <c r="A1026" s="122"/>
      <c r="B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13.3" hidden="false" customHeight="false" outlineLevel="0" collapsed="false">
      <c r="A1027" s="122"/>
      <c r="B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13.3" hidden="false" customHeight="false" outlineLevel="0" collapsed="false">
      <c r="A1028" s="122"/>
      <c r="B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13.3" hidden="false" customHeight="false" outlineLevel="0" collapsed="false">
      <c r="A1029" s="122"/>
      <c r="B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13.3" hidden="false" customHeight="false" outlineLevel="0" collapsed="false">
      <c r="A1030" s="122"/>
      <c r="B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13.3" hidden="false" customHeight="false" outlineLevel="0" collapsed="false">
      <c r="A1031" s="122"/>
      <c r="B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13.3" hidden="false" customHeight="false" outlineLevel="0" collapsed="false">
      <c r="A1032" s="122"/>
      <c r="B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13.3" hidden="false" customHeight="false" outlineLevel="0" collapsed="false">
      <c r="A1033" s="122"/>
      <c r="B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2" width="1.19"/>
    <col collapsed="false" customWidth="true" hidden="false" outlineLevel="0" max="2" min="2" style="122" width="8.49"/>
    <col collapsed="false" customWidth="true" hidden="false" outlineLevel="0" max="12" min="3" style="120" width="8.5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22" width="7.59"/>
    <col collapsed="false" customWidth="false" hidden="false" outlineLevel="0" max="257" min="17" style="122" width="8.99"/>
  </cols>
  <sheetData>
    <row r="1" customFormat="false" ht="20.1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122" t="s">
        <v>72</v>
      </c>
    </row>
    <row r="3" customFormat="false" ht="20.1" hidden="false" customHeight="true" outlineLevel="0" collapsed="false">
      <c r="B3" s="123" t="s">
        <v>64</v>
      </c>
      <c r="H3" s="123" t="s">
        <v>65</v>
      </c>
      <c r="O3" s="120"/>
      <c r="P3" s="120"/>
      <c r="Q3" s="120"/>
      <c r="R3" s="120"/>
    </row>
    <row r="4" customFormat="false" ht="24.95" hidden="false" customHeight="true" outlineLevel="0" collapsed="false"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</row>
    <row r="5" customFormat="false" ht="24.95" hidden="false" customHeight="true" outlineLevel="0" collapsed="false">
      <c r="B5" s="127" t="n">
        <v>38353</v>
      </c>
      <c r="C5" s="128" t="n">
        <v>139569</v>
      </c>
      <c r="D5" s="128" t="n">
        <v>378184</v>
      </c>
      <c r="E5" s="128" t="n">
        <v>188350</v>
      </c>
      <c r="F5" s="128" t="n">
        <v>189834</v>
      </c>
      <c r="G5" s="129" t="n">
        <v>177</v>
      </c>
      <c r="H5" s="130" t="n">
        <v>129074</v>
      </c>
      <c r="I5" s="131" t="n">
        <v>360258</v>
      </c>
      <c r="J5" s="130" t="n">
        <v>179642</v>
      </c>
      <c r="K5" s="130" t="n">
        <v>180616</v>
      </c>
      <c r="L5" s="132" t="n">
        <v>138</v>
      </c>
    </row>
    <row r="6" customFormat="false" ht="24.95" hidden="false" customHeight="true" outlineLevel="0" collapsed="false">
      <c r="B6" s="133" t="n">
        <v>38384</v>
      </c>
      <c r="C6" s="134" t="n">
        <v>139513</v>
      </c>
      <c r="D6" s="128" t="n">
        <v>378093</v>
      </c>
      <c r="E6" s="134" t="n">
        <v>188399</v>
      </c>
      <c r="F6" s="134" t="n">
        <v>189694</v>
      </c>
      <c r="G6" s="129" t="n">
        <v>-91</v>
      </c>
      <c r="H6" s="134" t="n">
        <v>129135</v>
      </c>
      <c r="I6" s="134" t="n">
        <v>360326</v>
      </c>
      <c r="J6" s="134" t="n">
        <v>179660</v>
      </c>
      <c r="K6" s="134" t="n">
        <v>180666</v>
      </c>
      <c r="L6" s="135" t="n">
        <v>68</v>
      </c>
    </row>
    <row r="7" customFormat="false" ht="24.95" hidden="false" customHeight="true" outlineLevel="0" collapsed="false">
      <c r="B7" s="127" t="n">
        <v>38412</v>
      </c>
      <c r="C7" s="134" t="n">
        <v>139632</v>
      </c>
      <c r="D7" s="128" t="n">
        <v>378252</v>
      </c>
      <c r="E7" s="134" t="n">
        <v>188515</v>
      </c>
      <c r="F7" s="134" t="n">
        <v>189737</v>
      </c>
      <c r="G7" s="129" t="n">
        <v>159</v>
      </c>
      <c r="H7" s="134" t="n">
        <v>129228</v>
      </c>
      <c r="I7" s="136" t="n">
        <v>360441</v>
      </c>
      <c r="J7" s="134" t="n">
        <v>179717</v>
      </c>
      <c r="K7" s="134" t="n">
        <v>180724</v>
      </c>
      <c r="L7" s="135" t="n">
        <v>115</v>
      </c>
    </row>
    <row r="8" customFormat="false" ht="24.95" hidden="false" customHeight="true" outlineLevel="0" collapsed="false">
      <c r="B8" s="133" t="n">
        <v>38443</v>
      </c>
      <c r="C8" s="134" t="n">
        <v>139820</v>
      </c>
      <c r="D8" s="128" t="n">
        <v>377839</v>
      </c>
      <c r="E8" s="134" t="n">
        <v>188138</v>
      </c>
      <c r="F8" s="134" t="n">
        <v>189701</v>
      </c>
      <c r="G8" s="129" t="n">
        <v>-413</v>
      </c>
      <c r="H8" s="134" t="n">
        <v>129216</v>
      </c>
      <c r="I8" s="134" t="n">
        <v>359770</v>
      </c>
      <c r="J8" s="134" t="n">
        <v>179308</v>
      </c>
      <c r="K8" s="134" t="n">
        <v>180462</v>
      </c>
      <c r="L8" s="135" t="n">
        <v>-671</v>
      </c>
    </row>
    <row r="9" customFormat="false" ht="24.95" hidden="false" customHeight="true" outlineLevel="0" collapsed="false">
      <c r="B9" s="127" t="n">
        <v>38473</v>
      </c>
      <c r="C9" s="134" t="n">
        <v>140709</v>
      </c>
      <c r="D9" s="128" t="n">
        <v>378814</v>
      </c>
      <c r="E9" s="134" t="n">
        <v>188774</v>
      </c>
      <c r="F9" s="134" t="n">
        <v>190040</v>
      </c>
      <c r="G9" s="129" t="n">
        <v>975</v>
      </c>
      <c r="H9" s="134" t="n">
        <v>129858</v>
      </c>
      <c r="I9" s="128" t="n">
        <v>360379</v>
      </c>
      <c r="J9" s="134" t="n">
        <v>179779</v>
      </c>
      <c r="K9" s="134" t="n">
        <v>180600</v>
      </c>
      <c r="L9" s="135" t="n">
        <v>609</v>
      </c>
    </row>
    <row r="10" customFormat="false" ht="24.95" hidden="false" customHeight="true" outlineLevel="0" collapsed="false">
      <c r="B10" s="133" t="n">
        <v>38504</v>
      </c>
      <c r="C10" s="134" t="n">
        <v>141021</v>
      </c>
      <c r="D10" s="134" t="n">
        <v>379155</v>
      </c>
      <c r="E10" s="134" t="n">
        <v>188940</v>
      </c>
      <c r="F10" s="134" t="n">
        <v>190215</v>
      </c>
      <c r="G10" s="129" t="n">
        <v>341</v>
      </c>
      <c r="H10" s="134" t="n">
        <v>130127</v>
      </c>
      <c r="I10" s="134" t="n">
        <v>360598</v>
      </c>
      <c r="J10" s="134" t="n">
        <v>179882</v>
      </c>
      <c r="K10" s="134" t="n">
        <v>180716</v>
      </c>
      <c r="L10" s="135" t="n">
        <v>219</v>
      </c>
    </row>
    <row r="11" customFormat="false" ht="24.95" hidden="false" customHeight="true" outlineLevel="0" collapsed="false">
      <c r="B11" s="127" t="n">
        <v>38534</v>
      </c>
      <c r="C11" s="134" t="n">
        <v>141071</v>
      </c>
      <c r="D11" s="134" t="n">
        <v>379196</v>
      </c>
      <c r="E11" s="134" t="n">
        <v>188918</v>
      </c>
      <c r="F11" s="134" t="n">
        <v>190278</v>
      </c>
      <c r="G11" s="129" t="n">
        <v>41</v>
      </c>
      <c r="H11" s="134" t="n">
        <v>130164</v>
      </c>
      <c r="I11" s="134" t="n">
        <v>360593</v>
      </c>
      <c r="J11" s="134" t="n">
        <v>179845</v>
      </c>
      <c r="K11" s="134" t="n">
        <v>180748</v>
      </c>
      <c r="L11" s="135" t="n">
        <v>-5</v>
      </c>
    </row>
    <row r="12" customFormat="false" ht="24.95" hidden="false" customHeight="true" outlineLevel="0" collapsed="false">
      <c r="B12" s="133" t="n">
        <v>38565</v>
      </c>
      <c r="C12" s="134" t="n">
        <v>141242</v>
      </c>
      <c r="D12" s="134" t="n">
        <v>379438</v>
      </c>
      <c r="E12" s="134" t="n">
        <v>189085</v>
      </c>
      <c r="F12" s="134" t="n">
        <v>190353</v>
      </c>
      <c r="G12" s="129" t="n">
        <v>242</v>
      </c>
      <c r="H12" s="134" t="n">
        <v>130296</v>
      </c>
      <c r="I12" s="134" t="n">
        <v>360745</v>
      </c>
      <c r="J12" s="134" t="n">
        <v>179931</v>
      </c>
      <c r="K12" s="134" t="n">
        <v>180814</v>
      </c>
      <c r="L12" s="135" t="n">
        <v>152</v>
      </c>
    </row>
    <row r="13" customFormat="false" ht="24.95" hidden="false" customHeight="true" outlineLevel="0" collapsed="false">
      <c r="B13" s="127" t="n">
        <v>38596</v>
      </c>
      <c r="C13" s="134" t="n">
        <v>141457</v>
      </c>
      <c r="D13" s="134" t="n">
        <v>379692</v>
      </c>
      <c r="E13" s="134" t="n">
        <v>189244</v>
      </c>
      <c r="F13" s="134" t="n">
        <v>190448</v>
      </c>
      <c r="G13" s="129" t="n">
        <v>254</v>
      </c>
      <c r="H13" s="134" t="n">
        <v>130487</v>
      </c>
      <c r="I13" s="134" t="n">
        <v>360944</v>
      </c>
      <c r="J13" s="134" t="n">
        <v>180049</v>
      </c>
      <c r="K13" s="134" t="n">
        <v>180895</v>
      </c>
      <c r="L13" s="135" t="n">
        <v>199</v>
      </c>
    </row>
    <row r="14" customFormat="false" ht="24.95" hidden="false" customHeight="true" outlineLevel="0" collapsed="false">
      <c r="B14" s="133" t="n">
        <v>38626</v>
      </c>
      <c r="C14" s="134" t="n">
        <v>141598</v>
      </c>
      <c r="D14" s="134" t="n">
        <v>379830</v>
      </c>
      <c r="E14" s="134" t="n">
        <v>189339</v>
      </c>
      <c r="F14" s="134" t="n">
        <v>190491</v>
      </c>
      <c r="G14" s="129" t="n">
        <v>138</v>
      </c>
      <c r="H14" s="134" t="n">
        <v>130582</v>
      </c>
      <c r="I14" s="134" t="n">
        <v>360966</v>
      </c>
      <c r="J14" s="134" t="n">
        <v>180070</v>
      </c>
      <c r="K14" s="134" t="n">
        <v>180896</v>
      </c>
      <c r="L14" s="135" t="n">
        <v>22</v>
      </c>
    </row>
    <row r="15" customFormat="false" ht="24.95" hidden="false" customHeight="true" outlineLevel="0" collapsed="false">
      <c r="B15" s="127" t="n">
        <v>38657</v>
      </c>
      <c r="C15" s="134" t="n">
        <v>141766</v>
      </c>
      <c r="D15" s="134" t="n">
        <v>380039</v>
      </c>
      <c r="E15" s="134" t="n">
        <v>189448</v>
      </c>
      <c r="F15" s="134" t="n">
        <v>190591</v>
      </c>
      <c r="G15" s="129" t="n">
        <v>209</v>
      </c>
      <c r="H15" s="134" t="n">
        <v>130782</v>
      </c>
      <c r="I15" s="134" t="n">
        <v>361156</v>
      </c>
      <c r="J15" s="134" t="n">
        <v>180155</v>
      </c>
      <c r="K15" s="134" t="n">
        <v>181001</v>
      </c>
      <c r="L15" s="135" t="n">
        <v>190</v>
      </c>
    </row>
    <row r="16" customFormat="false" ht="24.95" hidden="false" customHeight="true" outlineLevel="0" collapsed="false">
      <c r="B16" s="137" t="n">
        <v>38687</v>
      </c>
      <c r="C16" s="138" t="n">
        <v>141882</v>
      </c>
      <c r="D16" s="138" t="n">
        <v>380168</v>
      </c>
      <c r="E16" s="138" t="n">
        <v>189546</v>
      </c>
      <c r="F16" s="138" t="n">
        <v>190622</v>
      </c>
      <c r="G16" s="139" t="n">
        <v>129</v>
      </c>
      <c r="H16" s="138" t="n">
        <v>130960</v>
      </c>
      <c r="I16" s="138" t="n">
        <v>361348</v>
      </c>
      <c r="J16" s="138" t="n">
        <v>180251</v>
      </c>
      <c r="K16" s="138" t="n">
        <v>181097</v>
      </c>
      <c r="L16" s="139" t="n">
        <v>192</v>
      </c>
    </row>
    <row r="17" customFormat="false" ht="22.75" hidden="false" customHeight="true" outlineLevel="0" collapsed="false"/>
    <row r="18" customFormat="false" ht="20.1" hidden="false" customHeight="true" outlineLevel="0" collapsed="false">
      <c r="B18" s="140" t="s">
        <v>66</v>
      </c>
      <c r="H18" s="140" t="s">
        <v>41</v>
      </c>
      <c r="J18" s="120" t="s">
        <v>73</v>
      </c>
    </row>
    <row r="19" customFormat="false" ht="24.95" hidden="false" customHeight="true" outlineLevel="0" collapsed="false"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</row>
    <row r="20" customFormat="false" ht="24.95" hidden="false" customHeight="true" outlineLevel="0" collapsed="false">
      <c r="B20" s="127" t="n">
        <v>38353</v>
      </c>
      <c r="C20" s="142" t="n">
        <v>10495</v>
      </c>
      <c r="D20" s="128" t="n">
        <v>17926</v>
      </c>
      <c r="E20" s="128" t="n">
        <v>8708</v>
      </c>
      <c r="F20" s="128" t="n">
        <v>9218</v>
      </c>
      <c r="G20" s="129" t="n">
        <v>39</v>
      </c>
      <c r="H20" s="143" t="n">
        <v>132004</v>
      </c>
      <c r="I20" s="131" t="n">
        <v>371181</v>
      </c>
      <c r="J20" s="130" t="n">
        <v>185137</v>
      </c>
      <c r="K20" s="130" t="n">
        <v>186044</v>
      </c>
      <c r="L20" s="147" t="n">
        <v>168</v>
      </c>
    </row>
    <row r="21" customFormat="false" ht="24.95" hidden="false" customHeight="true" outlineLevel="0" collapsed="false">
      <c r="B21" s="133" t="n">
        <v>38384</v>
      </c>
      <c r="C21" s="144" t="n">
        <v>10378</v>
      </c>
      <c r="D21" s="128" t="n">
        <v>17767</v>
      </c>
      <c r="E21" s="134" t="n">
        <v>8739</v>
      </c>
      <c r="F21" s="134" t="n">
        <v>9028</v>
      </c>
      <c r="G21" s="135" t="n">
        <v>-159</v>
      </c>
      <c r="H21" s="144" t="n">
        <v>131841</v>
      </c>
      <c r="I21" s="134" t="n">
        <v>371012</v>
      </c>
      <c r="J21" s="134" t="n">
        <v>185181</v>
      </c>
      <c r="K21" s="134" t="n">
        <v>185831</v>
      </c>
      <c r="L21" s="135" t="n">
        <v>-169</v>
      </c>
    </row>
    <row r="22" customFormat="false" ht="24.95" hidden="false" customHeight="true" outlineLevel="0" collapsed="false">
      <c r="B22" s="127" t="n">
        <v>38412</v>
      </c>
      <c r="C22" s="144" t="n">
        <v>10404</v>
      </c>
      <c r="D22" s="128" t="n">
        <v>17811</v>
      </c>
      <c r="E22" s="134" t="n">
        <v>8798</v>
      </c>
      <c r="F22" s="134" t="n">
        <v>9013</v>
      </c>
      <c r="G22" s="135" t="n">
        <v>44</v>
      </c>
      <c r="H22" s="144" t="n">
        <v>131935</v>
      </c>
      <c r="I22" s="136" t="n">
        <v>371154</v>
      </c>
      <c r="J22" s="134" t="n">
        <v>185289</v>
      </c>
      <c r="K22" s="134" t="n">
        <v>185865</v>
      </c>
      <c r="L22" s="135" t="n">
        <v>142</v>
      </c>
    </row>
    <row r="23" customFormat="false" ht="24.95" hidden="false" customHeight="true" outlineLevel="0" collapsed="false">
      <c r="B23" s="133" t="n">
        <v>38443</v>
      </c>
      <c r="C23" s="144" t="n">
        <v>10604</v>
      </c>
      <c r="D23" s="128" t="n">
        <v>18069</v>
      </c>
      <c r="E23" s="134" t="n">
        <v>8830</v>
      </c>
      <c r="F23" s="134" t="n">
        <v>9239</v>
      </c>
      <c r="G23" s="135" t="n">
        <v>258</v>
      </c>
      <c r="H23" s="144" t="n">
        <v>132141</v>
      </c>
      <c r="I23" s="134" t="n">
        <v>370809</v>
      </c>
      <c r="J23" s="134" t="n">
        <v>185005</v>
      </c>
      <c r="K23" s="134" t="n">
        <v>185804</v>
      </c>
      <c r="L23" s="135" t="n">
        <v>-345</v>
      </c>
    </row>
    <row r="24" customFormat="false" ht="24.95" hidden="false" customHeight="true" outlineLevel="0" collapsed="false">
      <c r="B24" s="127" t="n">
        <v>38473</v>
      </c>
      <c r="C24" s="144" t="n">
        <v>10851</v>
      </c>
      <c r="D24" s="128" t="n">
        <v>18435</v>
      </c>
      <c r="E24" s="134" t="n">
        <v>8995</v>
      </c>
      <c r="F24" s="134" t="n">
        <v>9440</v>
      </c>
      <c r="G24" s="135" t="n">
        <v>366</v>
      </c>
      <c r="H24" s="144" t="n">
        <v>132848</v>
      </c>
      <c r="I24" s="128" t="n">
        <v>371589</v>
      </c>
      <c r="J24" s="134" t="n">
        <v>185589</v>
      </c>
      <c r="K24" s="134" t="n">
        <v>186000</v>
      </c>
      <c r="L24" s="135" t="n">
        <v>780</v>
      </c>
    </row>
    <row r="25" customFormat="false" ht="24.95" hidden="false" customHeight="true" outlineLevel="0" collapsed="false">
      <c r="B25" s="133" t="n">
        <v>38504</v>
      </c>
      <c r="C25" s="144" t="n">
        <v>10894</v>
      </c>
      <c r="D25" s="128" t="n">
        <v>18557</v>
      </c>
      <c r="E25" s="134" t="n">
        <v>9058</v>
      </c>
      <c r="F25" s="134" t="n">
        <v>9499</v>
      </c>
      <c r="G25" s="135" t="n">
        <v>122</v>
      </c>
      <c r="H25" s="144" t="n">
        <v>133092</v>
      </c>
      <c r="I25" s="134" t="n">
        <v>371873</v>
      </c>
      <c r="J25" s="134" t="n">
        <v>185745</v>
      </c>
      <c r="K25" s="134" t="n">
        <v>186128</v>
      </c>
      <c r="L25" s="135" t="n">
        <v>284</v>
      </c>
    </row>
    <row r="26" customFormat="false" ht="24.95" hidden="false" customHeight="true" outlineLevel="0" collapsed="false">
      <c r="B26" s="127" t="n">
        <v>38534</v>
      </c>
      <c r="C26" s="144" t="n">
        <v>10907</v>
      </c>
      <c r="D26" s="134" t="n">
        <v>18603</v>
      </c>
      <c r="E26" s="134" t="n">
        <v>9073</v>
      </c>
      <c r="F26" s="134" t="n">
        <v>9530</v>
      </c>
      <c r="G26" s="135" t="n">
        <v>46</v>
      </c>
      <c r="H26" s="144" t="n">
        <v>133132</v>
      </c>
      <c r="I26" s="134" t="n">
        <v>371902</v>
      </c>
      <c r="J26" s="134" t="n">
        <v>185719</v>
      </c>
      <c r="K26" s="134" t="n">
        <v>186183</v>
      </c>
      <c r="L26" s="135" t="n">
        <v>29</v>
      </c>
    </row>
    <row r="27" customFormat="false" ht="24.95" hidden="false" customHeight="true" outlineLevel="0" collapsed="false">
      <c r="B27" s="133" t="n">
        <v>38565</v>
      </c>
      <c r="C27" s="144" t="n">
        <v>10946</v>
      </c>
      <c r="D27" s="134" t="n">
        <v>18693</v>
      </c>
      <c r="E27" s="134" t="n">
        <v>9154</v>
      </c>
      <c r="F27" s="134" t="n">
        <v>9539</v>
      </c>
      <c r="G27" s="135" t="n">
        <v>90</v>
      </c>
      <c r="H27" s="144" t="n">
        <v>133267</v>
      </c>
      <c r="I27" s="134" t="n">
        <v>372122</v>
      </c>
      <c r="J27" s="134" t="n">
        <v>185874</v>
      </c>
      <c r="K27" s="134" t="n">
        <v>186248</v>
      </c>
      <c r="L27" s="135" t="n">
        <v>220</v>
      </c>
    </row>
    <row r="28" customFormat="false" ht="24.95" hidden="false" customHeight="true" outlineLevel="0" collapsed="false">
      <c r="B28" s="127" t="n">
        <v>38596</v>
      </c>
      <c r="C28" s="144" t="n">
        <v>10970</v>
      </c>
      <c r="D28" s="134" t="n">
        <v>18748</v>
      </c>
      <c r="E28" s="134" t="n">
        <v>9195</v>
      </c>
      <c r="F28" s="134" t="n">
        <v>9553</v>
      </c>
      <c r="G28" s="135" t="n">
        <v>55</v>
      </c>
      <c r="H28" s="144" t="n">
        <v>133438</v>
      </c>
      <c r="I28" s="134" t="n">
        <v>372345</v>
      </c>
      <c r="J28" s="134" t="n">
        <v>186023</v>
      </c>
      <c r="K28" s="134" t="n">
        <v>186322</v>
      </c>
      <c r="L28" s="135" t="n">
        <v>223</v>
      </c>
    </row>
    <row r="29" customFormat="false" ht="24.95" hidden="false" customHeight="true" outlineLevel="0" collapsed="false">
      <c r="B29" s="133" t="n">
        <v>38626</v>
      </c>
      <c r="C29" s="144" t="n">
        <v>11016</v>
      </c>
      <c r="D29" s="134" t="n">
        <v>18864</v>
      </c>
      <c r="E29" s="134" t="n">
        <v>9269</v>
      </c>
      <c r="F29" s="134" t="n">
        <v>9595</v>
      </c>
      <c r="G29" s="135" t="n">
        <v>116</v>
      </c>
      <c r="H29" s="144" t="n">
        <v>133550</v>
      </c>
      <c r="I29" s="134" t="n">
        <v>372479</v>
      </c>
      <c r="J29" s="134" t="n">
        <v>186116</v>
      </c>
      <c r="K29" s="134" t="n">
        <v>186363</v>
      </c>
      <c r="L29" s="135" t="n">
        <v>134</v>
      </c>
    </row>
    <row r="30" customFormat="false" ht="24.95" hidden="false" customHeight="true" outlineLevel="0" collapsed="false">
      <c r="B30" s="127" t="n">
        <v>38657</v>
      </c>
      <c r="C30" s="144" t="n">
        <v>10984</v>
      </c>
      <c r="D30" s="134" t="n">
        <v>18883</v>
      </c>
      <c r="E30" s="134" t="n">
        <v>9293</v>
      </c>
      <c r="F30" s="134" t="n">
        <v>9590</v>
      </c>
      <c r="G30" s="135" t="n">
        <v>19</v>
      </c>
      <c r="H30" s="144" t="n">
        <v>133712</v>
      </c>
      <c r="I30" s="134" t="n">
        <v>372688</v>
      </c>
      <c r="J30" s="134" t="n">
        <v>186225</v>
      </c>
      <c r="K30" s="134" t="n">
        <v>186463</v>
      </c>
      <c r="L30" s="135" t="n">
        <v>209</v>
      </c>
    </row>
    <row r="31" customFormat="false" ht="24.95" hidden="false" customHeight="true" outlineLevel="0" collapsed="false">
      <c r="B31" s="137" t="n">
        <v>38687</v>
      </c>
      <c r="C31" s="145" t="n">
        <v>10922</v>
      </c>
      <c r="D31" s="138" t="n">
        <v>18820</v>
      </c>
      <c r="E31" s="138" t="n">
        <v>9295</v>
      </c>
      <c r="F31" s="138" t="n">
        <v>9525</v>
      </c>
      <c r="G31" s="139" t="n">
        <v>-63</v>
      </c>
      <c r="H31" s="145" t="n">
        <v>133827</v>
      </c>
      <c r="I31" s="138" t="n">
        <v>372817</v>
      </c>
      <c r="J31" s="138" t="n">
        <v>186323</v>
      </c>
      <c r="K31" s="138" t="n">
        <v>186494</v>
      </c>
      <c r="L31" s="139" t="n">
        <v>129</v>
      </c>
    </row>
    <row r="32" customFormat="false" ht="7.5" hidden="false" customHeight="true" outlineLevel="0" collapsed="false"/>
    <row r="33" customFormat="false" ht="20.1" hidden="false" customHeight="true" outlineLevel="0" collapsed="false">
      <c r="B33" s="146" t="s">
        <v>71</v>
      </c>
      <c r="I33" s="146"/>
      <c r="J33" s="146"/>
      <c r="K33" s="146"/>
      <c r="L33" s="146"/>
    </row>
    <row r="34" customFormat="false" ht="20.1" hidden="false" customHeight="true" outlineLevel="0" collapsed="false">
      <c r="B34" s="122" t="s">
        <v>74</v>
      </c>
      <c r="H34" s="146"/>
      <c r="I34" s="146"/>
      <c r="J34" s="146"/>
      <c r="K34" s="146"/>
      <c r="L34" s="146"/>
    </row>
    <row r="35" customFormat="false" ht="20.1" hidden="false" customHeight="true" outlineLevel="0" collapsed="false">
      <c r="H35" s="148"/>
      <c r="I35" s="148"/>
      <c r="J35" s="148"/>
      <c r="K35" s="148"/>
      <c r="L35" s="14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2" width="1.19"/>
    <col collapsed="false" customWidth="true" hidden="false" outlineLevel="0" max="2" min="2" style="122" width="8.49"/>
    <col collapsed="false" customWidth="true" hidden="false" outlineLevel="0" max="12" min="3" style="120" width="8.5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22" width="7.59"/>
    <col collapsed="false" customWidth="false" hidden="false" outlineLevel="0" max="257" min="17" style="122" width="8.99"/>
  </cols>
  <sheetData>
    <row r="1" customFormat="false" ht="20.1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122" t="s">
        <v>75</v>
      </c>
    </row>
    <row r="3" customFormat="false" ht="20.1" hidden="false" customHeight="true" outlineLevel="0" collapsed="false">
      <c r="B3" s="123" t="s">
        <v>64</v>
      </c>
      <c r="H3" s="123" t="s">
        <v>65</v>
      </c>
      <c r="O3" s="120"/>
      <c r="P3" s="120"/>
      <c r="Q3" s="120"/>
      <c r="R3" s="120"/>
    </row>
    <row r="4" customFormat="false" ht="24.95" hidden="false" customHeight="true" outlineLevel="0" collapsed="false"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</row>
    <row r="5" customFormat="false" ht="24.95" hidden="false" customHeight="true" outlineLevel="0" collapsed="false">
      <c r="B5" s="127" t="n">
        <v>37987</v>
      </c>
      <c r="C5" s="149" t="n">
        <v>137321</v>
      </c>
      <c r="D5" s="149" t="n">
        <v>375788</v>
      </c>
      <c r="E5" s="149" t="n">
        <v>186965</v>
      </c>
      <c r="F5" s="149" t="n">
        <v>188823</v>
      </c>
      <c r="G5" s="150" t="n">
        <v>99</v>
      </c>
      <c r="H5" s="151" t="n">
        <v>127444</v>
      </c>
      <c r="I5" s="152" t="n">
        <v>359032</v>
      </c>
      <c r="J5" s="151" t="n">
        <v>178830</v>
      </c>
      <c r="K5" s="151" t="n">
        <v>180202</v>
      </c>
      <c r="L5" s="153" t="n">
        <v>32</v>
      </c>
    </row>
    <row r="6" customFormat="false" ht="24.95" hidden="false" customHeight="true" outlineLevel="0" collapsed="false">
      <c r="B6" s="133" t="n">
        <v>38018</v>
      </c>
      <c r="C6" s="154" t="n">
        <v>137298</v>
      </c>
      <c r="D6" s="149" t="n">
        <v>375753</v>
      </c>
      <c r="E6" s="154" t="n">
        <v>186955</v>
      </c>
      <c r="F6" s="154" t="n">
        <v>188798</v>
      </c>
      <c r="G6" s="155" t="n">
        <v>-35</v>
      </c>
      <c r="H6" s="154" t="n">
        <v>127485</v>
      </c>
      <c r="I6" s="154" t="n">
        <v>359029</v>
      </c>
      <c r="J6" s="154" t="n">
        <v>178832</v>
      </c>
      <c r="K6" s="154" t="n">
        <v>180197</v>
      </c>
      <c r="L6" s="155" t="n">
        <v>-3</v>
      </c>
    </row>
    <row r="7" customFormat="false" ht="24.95" hidden="false" customHeight="true" outlineLevel="0" collapsed="false">
      <c r="B7" s="127" t="n">
        <v>38047</v>
      </c>
      <c r="C7" s="154" t="n">
        <v>137508</v>
      </c>
      <c r="D7" s="149" t="n">
        <v>375943</v>
      </c>
      <c r="E7" s="154" t="n">
        <v>187057</v>
      </c>
      <c r="F7" s="154" t="n">
        <v>188886</v>
      </c>
      <c r="G7" s="155" t="n">
        <v>190</v>
      </c>
      <c r="H7" s="154" t="n">
        <v>127582</v>
      </c>
      <c r="I7" s="156" t="n">
        <v>359110</v>
      </c>
      <c r="J7" s="154" t="n">
        <v>178907</v>
      </c>
      <c r="K7" s="154" t="n">
        <v>180203</v>
      </c>
      <c r="L7" s="155" t="n">
        <v>81</v>
      </c>
    </row>
    <row r="8" customFormat="false" ht="24.95" hidden="false" customHeight="true" outlineLevel="0" collapsed="false">
      <c r="B8" s="133" t="n">
        <v>38078</v>
      </c>
      <c r="C8" s="154" t="n">
        <v>137349</v>
      </c>
      <c r="D8" s="149" t="n">
        <v>375360</v>
      </c>
      <c r="E8" s="154" t="n">
        <v>186730</v>
      </c>
      <c r="F8" s="154" t="n">
        <v>188630</v>
      </c>
      <c r="G8" s="155" t="n">
        <v>-583</v>
      </c>
      <c r="H8" s="154" t="n">
        <v>127509</v>
      </c>
      <c r="I8" s="154" t="n">
        <v>358584</v>
      </c>
      <c r="J8" s="154" t="n">
        <v>178561</v>
      </c>
      <c r="K8" s="154" t="n">
        <v>180023</v>
      </c>
      <c r="L8" s="155" t="n">
        <v>-526</v>
      </c>
    </row>
    <row r="9" customFormat="false" ht="24.95" hidden="false" customHeight="true" outlineLevel="0" collapsed="false">
      <c r="B9" s="127" t="n">
        <v>38108</v>
      </c>
      <c r="C9" s="154" t="n">
        <v>138022</v>
      </c>
      <c r="D9" s="149" t="n">
        <v>376050</v>
      </c>
      <c r="E9" s="154" t="n">
        <v>187214</v>
      </c>
      <c r="F9" s="154" t="n">
        <v>188836</v>
      </c>
      <c r="G9" s="155" t="n">
        <v>690</v>
      </c>
      <c r="H9" s="154" t="n">
        <v>128140</v>
      </c>
      <c r="I9" s="149" t="n">
        <v>359205</v>
      </c>
      <c r="J9" s="154" t="n">
        <v>179015</v>
      </c>
      <c r="K9" s="154" t="n">
        <v>180190</v>
      </c>
      <c r="L9" s="155" t="n">
        <v>621</v>
      </c>
    </row>
    <row r="10" customFormat="false" ht="24.95" hidden="false" customHeight="true" outlineLevel="0" collapsed="false">
      <c r="B10" s="133" t="n">
        <v>38139</v>
      </c>
      <c r="C10" s="154" t="n">
        <v>138451</v>
      </c>
      <c r="D10" s="154" t="n">
        <v>376528</v>
      </c>
      <c r="E10" s="154" t="n">
        <v>187414</v>
      </c>
      <c r="F10" s="154" t="n">
        <v>189114</v>
      </c>
      <c r="G10" s="155" t="n">
        <v>478</v>
      </c>
      <c r="H10" s="154" t="n">
        <v>128320</v>
      </c>
      <c r="I10" s="154" t="n">
        <v>359307</v>
      </c>
      <c r="J10" s="154" t="n">
        <v>179093</v>
      </c>
      <c r="K10" s="154" t="n">
        <v>180214</v>
      </c>
      <c r="L10" s="155" t="n">
        <v>102</v>
      </c>
    </row>
    <row r="11" customFormat="false" ht="24.95" hidden="false" customHeight="true" outlineLevel="0" collapsed="false">
      <c r="B11" s="127" t="n">
        <v>38169</v>
      </c>
      <c r="C11" s="154" t="n">
        <v>138395</v>
      </c>
      <c r="D11" s="154" t="n">
        <v>376530</v>
      </c>
      <c r="E11" s="154" t="n">
        <v>187391</v>
      </c>
      <c r="F11" s="154" t="n">
        <v>189139</v>
      </c>
      <c r="G11" s="155" t="n">
        <v>2</v>
      </c>
      <c r="H11" s="154" t="n">
        <v>128280</v>
      </c>
      <c r="I11" s="154" t="n">
        <v>359305</v>
      </c>
      <c r="J11" s="154" t="n">
        <v>179070</v>
      </c>
      <c r="K11" s="154" t="n">
        <v>180235</v>
      </c>
      <c r="L11" s="155" t="n">
        <v>-2</v>
      </c>
    </row>
    <row r="12" customFormat="false" ht="24.95" hidden="false" customHeight="true" outlineLevel="0" collapsed="false">
      <c r="B12" s="133" t="n">
        <v>38200</v>
      </c>
      <c r="C12" s="154" t="n">
        <v>138450</v>
      </c>
      <c r="D12" s="154" t="n">
        <v>376574</v>
      </c>
      <c r="E12" s="154" t="n">
        <v>187401</v>
      </c>
      <c r="F12" s="154" t="n">
        <v>189173</v>
      </c>
      <c r="G12" s="155" t="n">
        <v>44</v>
      </c>
      <c r="H12" s="154" t="n">
        <v>128395</v>
      </c>
      <c r="I12" s="154" t="n">
        <v>359411</v>
      </c>
      <c r="J12" s="154" t="n">
        <v>179105</v>
      </c>
      <c r="K12" s="154" t="n">
        <v>180306</v>
      </c>
      <c r="L12" s="155" t="n">
        <v>106</v>
      </c>
    </row>
    <row r="13" customFormat="false" ht="24.95" hidden="false" customHeight="true" outlineLevel="0" collapsed="false">
      <c r="B13" s="127" t="n">
        <v>38231</v>
      </c>
      <c r="C13" s="154" t="n">
        <v>138650</v>
      </c>
      <c r="D13" s="154" t="n">
        <v>376932</v>
      </c>
      <c r="E13" s="154" t="n">
        <v>187656</v>
      </c>
      <c r="F13" s="154" t="n">
        <v>189276</v>
      </c>
      <c r="G13" s="155" t="n">
        <v>358</v>
      </c>
      <c r="H13" s="154" t="n">
        <v>128575</v>
      </c>
      <c r="I13" s="154" t="n">
        <v>359723</v>
      </c>
      <c r="J13" s="154" t="n">
        <v>179312</v>
      </c>
      <c r="K13" s="154" t="n">
        <v>180411</v>
      </c>
      <c r="L13" s="155" t="n">
        <v>312</v>
      </c>
    </row>
    <row r="14" customFormat="false" ht="24.95" hidden="false" customHeight="true" outlineLevel="0" collapsed="false">
      <c r="B14" s="133" t="n">
        <v>38261</v>
      </c>
      <c r="C14" s="154" t="n">
        <v>138934</v>
      </c>
      <c r="D14" s="154" t="n">
        <v>377270</v>
      </c>
      <c r="E14" s="154" t="n">
        <v>187844</v>
      </c>
      <c r="F14" s="154" t="n">
        <v>189426</v>
      </c>
      <c r="G14" s="155" t="n">
        <v>338</v>
      </c>
      <c r="H14" s="154" t="n">
        <v>128754</v>
      </c>
      <c r="I14" s="154" t="n">
        <v>359922</v>
      </c>
      <c r="J14" s="154" t="n">
        <v>179425</v>
      </c>
      <c r="K14" s="154" t="n">
        <v>180497</v>
      </c>
      <c r="L14" s="155" t="n">
        <v>199</v>
      </c>
    </row>
    <row r="15" customFormat="false" ht="24.95" hidden="false" customHeight="true" outlineLevel="0" collapsed="false">
      <c r="B15" s="127" t="n">
        <v>38292</v>
      </c>
      <c r="C15" s="154" t="n">
        <v>139313</v>
      </c>
      <c r="D15" s="154" t="n">
        <v>377739</v>
      </c>
      <c r="E15" s="154" t="n">
        <v>188124</v>
      </c>
      <c r="F15" s="154" t="n">
        <v>189615</v>
      </c>
      <c r="G15" s="155" t="n">
        <v>469</v>
      </c>
      <c r="H15" s="154" t="n">
        <v>128897</v>
      </c>
      <c r="I15" s="154" t="n">
        <v>360105</v>
      </c>
      <c r="J15" s="154" t="n">
        <v>179562</v>
      </c>
      <c r="K15" s="154" t="n">
        <v>180543</v>
      </c>
      <c r="L15" s="155" t="n">
        <v>183</v>
      </c>
    </row>
    <row r="16" customFormat="false" ht="24.95" hidden="false" customHeight="true" outlineLevel="0" collapsed="false">
      <c r="B16" s="137" t="n">
        <v>38322</v>
      </c>
      <c r="C16" s="157" t="n">
        <v>139563</v>
      </c>
      <c r="D16" s="157" t="n">
        <v>378007</v>
      </c>
      <c r="E16" s="157" t="n">
        <v>188221</v>
      </c>
      <c r="F16" s="157" t="n">
        <v>189786</v>
      </c>
      <c r="G16" s="158" t="n">
        <v>268</v>
      </c>
      <c r="H16" s="157" t="n">
        <v>128974</v>
      </c>
      <c r="I16" s="157" t="n">
        <v>360120</v>
      </c>
      <c r="J16" s="157" t="n">
        <v>179587</v>
      </c>
      <c r="K16" s="157" t="n">
        <v>180533</v>
      </c>
      <c r="L16" s="158" t="n">
        <v>15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140" t="s">
        <v>66</v>
      </c>
      <c r="H18" s="140" t="s">
        <v>41</v>
      </c>
      <c r="J18" s="120" t="s">
        <v>76</v>
      </c>
    </row>
    <row r="19" customFormat="false" ht="24.95" hidden="false" customHeight="true" outlineLevel="0" collapsed="false"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</row>
    <row r="20" customFormat="false" ht="24.95" hidden="false" customHeight="true" outlineLevel="0" collapsed="false">
      <c r="B20" s="127" t="n">
        <v>37987</v>
      </c>
      <c r="C20" s="159" t="n">
        <v>9877</v>
      </c>
      <c r="D20" s="149" t="n">
        <v>16756</v>
      </c>
      <c r="E20" s="149" t="n">
        <v>8135</v>
      </c>
      <c r="F20" s="149" t="n">
        <v>8621</v>
      </c>
      <c r="G20" s="150" t="n">
        <v>67</v>
      </c>
      <c r="H20" s="160" t="n">
        <v>130201</v>
      </c>
      <c r="I20" s="152" t="n">
        <v>369392</v>
      </c>
      <c r="J20" s="151" t="n">
        <v>183926</v>
      </c>
      <c r="K20" s="151" t="n">
        <v>185466</v>
      </c>
      <c r="L20" s="161" t="n">
        <v>80</v>
      </c>
    </row>
    <row r="21" customFormat="false" ht="24.95" hidden="false" customHeight="true" outlineLevel="0" collapsed="false">
      <c r="B21" s="133" t="n">
        <v>38018</v>
      </c>
      <c r="C21" s="162" t="n">
        <v>9813</v>
      </c>
      <c r="D21" s="149" t="n">
        <v>16724</v>
      </c>
      <c r="E21" s="154" t="n">
        <v>8123</v>
      </c>
      <c r="F21" s="154" t="n">
        <v>8601</v>
      </c>
      <c r="G21" s="155" t="n">
        <v>-32</v>
      </c>
      <c r="H21" s="162" t="n">
        <v>130168</v>
      </c>
      <c r="I21" s="154" t="n">
        <v>369334</v>
      </c>
      <c r="J21" s="154" t="n">
        <v>183915</v>
      </c>
      <c r="K21" s="154" t="n">
        <v>185419</v>
      </c>
      <c r="L21" s="155" t="n">
        <v>-58</v>
      </c>
    </row>
    <row r="22" customFormat="false" ht="24.95" hidden="false" customHeight="true" outlineLevel="0" collapsed="false">
      <c r="B22" s="127" t="n">
        <v>38047</v>
      </c>
      <c r="C22" s="162" t="n">
        <v>9926</v>
      </c>
      <c r="D22" s="149" t="n">
        <v>16833</v>
      </c>
      <c r="E22" s="154" t="n">
        <v>8150</v>
      </c>
      <c r="F22" s="154" t="n">
        <v>8683</v>
      </c>
      <c r="G22" s="155" t="n">
        <v>109</v>
      </c>
      <c r="H22" s="162" t="n">
        <v>130335</v>
      </c>
      <c r="I22" s="156" t="n">
        <v>369497</v>
      </c>
      <c r="J22" s="154" t="n">
        <v>184012</v>
      </c>
      <c r="K22" s="154" t="n">
        <v>185485</v>
      </c>
      <c r="L22" s="155" t="n">
        <v>163</v>
      </c>
    </row>
    <row r="23" customFormat="false" ht="24.95" hidden="false" customHeight="true" outlineLevel="0" collapsed="false">
      <c r="B23" s="133" t="n">
        <v>38078</v>
      </c>
      <c r="C23" s="162" t="n">
        <v>9840</v>
      </c>
      <c r="D23" s="149" t="n">
        <v>16776</v>
      </c>
      <c r="E23" s="154" t="n">
        <v>8169</v>
      </c>
      <c r="F23" s="154" t="n">
        <v>8607</v>
      </c>
      <c r="G23" s="155" t="n">
        <v>-57</v>
      </c>
      <c r="H23" s="162" t="n">
        <v>130214</v>
      </c>
      <c r="I23" s="154" t="n">
        <v>368853</v>
      </c>
      <c r="J23" s="154" t="n">
        <v>183634</v>
      </c>
      <c r="K23" s="154" t="n">
        <v>185219</v>
      </c>
      <c r="L23" s="155" t="n">
        <v>-644</v>
      </c>
    </row>
    <row r="24" customFormat="false" ht="24.95" hidden="false" customHeight="true" outlineLevel="0" collapsed="false">
      <c r="B24" s="127" t="n">
        <v>38108</v>
      </c>
      <c r="C24" s="162" t="n">
        <v>9882</v>
      </c>
      <c r="D24" s="149" t="n">
        <v>16845</v>
      </c>
      <c r="E24" s="154" t="n">
        <v>8199</v>
      </c>
      <c r="F24" s="154" t="n">
        <v>8646</v>
      </c>
      <c r="G24" s="155" t="n">
        <v>69</v>
      </c>
      <c r="H24" s="162" t="n">
        <v>130746</v>
      </c>
      <c r="I24" s="149" t="n">
        <v>369437</v>
      </c>
      <c r="J24" s="154" t="n">
        <v>184082</v>
      </c>
      <c r="K24" s="154" t="n">
        <v>185355</v>
      </c>
      <c r="L24" s="155" t="n">
        <v>584</v>
      </c>
    </row>
    <row r="25" customFormat="false" ht="24.95" hidden="false" customHeight="true" outlineLevel="0" collapsed="false">
      <c r="B25" s="133" t="n">
        <v>38139</v>
      </c>
      <c r="C25" s="162" t="n">
        <v>10131</v>
      </c>
      <c r="D25" s="149" t="n">
        <v>17221</v>
      </c>
      <c r="E25" s="154" t="n">
        <v>8321</v>
      </c>
      <c r="F25" s="154" t="n">
        <v>8900</v>
      </c>
      <c r="G25" s="155" t="n">
        <v>376</v>
      </c>
      <c r="H25" s="162" t="n">
        <v>131084</v>
      </c>
      <c r="I25" s="154" t="n">
        <v>369792</v>
      </c>
      <c r="J25" s="154" t="n">
        <v>184267</v>
      </c>
      <c r="K25" s="154" t="n">
        <v>185525</v>
      </c>
      <c r="L25" s="155" t="n">
        <v>355</v>
      </c>
    </row>
    <row r="26" customFormat="false" ht="24.95" hidden="false" customHeight="true" outlineLevel="0" collapsed="false">
      <c r="B26" s="127" t="n">
        <v>38169</v>
      </c>
      <c r="C26" s="162" t="n">
        <v>10115</v>
      </c>
      <c r="D26" s="154" t="n">
        <v>17225</v>
      </c>
      <c r="E26" s="154" t="n">
        <v>8321</v>
      </c>
      <c r="F26" s="154" t="n">
        <v>8904</v>
      </c>
      <c r="G26" s="155" t="n">
        <v>4</v>
      </c>
      <c r="H26" s="162" t="n">
        <v>131014</v>
      </c>
      <c r="I26" s="154" t="n">
        <v>369773</v>
      </c>
      <c r="J26" s="154" t="n">
        <v>184237</v>
      </c>
      <c r="K26" s="154" t="n">
        <v>185536</v>
      </c>
      <c r="L26" s="155" t="n">
        <v>-19</v>
      </c>
    </row>
    <row r="27" customFormat="false" ht="24.95" hidden="false" customHeight="true" outlineLevel="0" collapsed="false">
      <c r="B27" s="133" t="n">
        <v>38200</v>
      </c>
      <c r="C27" s="162" t="n">
        <v>10055</v>
      </c>
      <c r="D27" s="154" t="n">
        <v>17163</v>
      </c>
      <c r="E27" s="154" t="n">
        <v>8296</v>
      </c>
      <c r="F27" s="154" t="n">
        <v>8867</v>
      </c>
      <c r="G27" s="155" t="n">
        <v>-62</v>
      </c>
      <c r="H27" s="162" t="n">
        <v>131058</v>
      </c>
      <c r="I27" s="154" t="n">
        <v>369798</v>
      </c>
      <c r="J27" s="154" t="n">
        <v>184244</v>
      </c>
      <c r="K27" s="154" t="n">
        <v>185554</v>
      </c>
      <c r="L27" s="155" t="n">
        <v>25</v>
      </c>
    </row>
    <row r="28" customFormat="false" ht="24.95" hidden="false" customHeight="true" outlineLevel="0" collapsed="false">
      <c r="B28" s="127" t="n">
        <v>38231</v>
      </c>
      <c r="C28" s="162" t="n">
        <v>10075</v>
      </c>
      <c r="D28" s="154" t="n">
        <v>17209</v>
      </c>
      <c r="E28" s="154" t="n">
        <v>8344</v>
      </c>
      <c r="F28" s="154" t="n">
        <v>8865</v>
      </c>
      <c r="G28" s="155" t="n">
        <v>46</v>
      </c>
      <c r="H28" s="162" t="n">
        <v>131215</v>
      </c>
      <c r="I28" s="154" t="n">
        <v>370133</v>
      </c>
      <c r="J28" s="154" t="n">
        <v>184486</v>
      </c>
      <c r="K28" s="154" t="n">
        <v>185647</v>
      </c>
      <c r="L28" s="155" t="n">
        <v>335</v>
      </c>
    </row>
    <row r="29" customFormat="false" ht="24.95" hidden="false" customHeight="true" outlineLevel="0" collapsed="false">
      <c r="B29" s="133" t="n">
        <v>38261</v>
      </c>
      <c r="C29" s="162" t="n">
        <v>10180</v>
      </c>
      <c r="D29" s="154" t="n">
        <v>17348</v>
      </c>
      <c r="E29" s="154" t="n">
        <v>8419</v>
      </c>
      <c r="F29" s="154" t="n">
        <v>8929</v>
      </c>
      <c r="G29" s="155" t="n">
        <v>139</v>
      </c>
      <c r="H29" s="162" t="n">
        <v>131441</v>
      </c>
      <c r="I29" s="154" t="n">
        <v>370430</v>
      </c>
      <c r="J29" s="154" t="n">
        <v>184662</v>
      </c>
      <c r="K29" s="154" t="n">
        <v>185768</v>
      </c>
      <c r="L29" s="155" t="n">
        <v>297</v>
      </c>
    </row>
    <row r="30" customFormat="false" ht="24.95" hidden="false" customHeight="true" outlineLevel="0" collapsed="false">
      <c r="B30" s="127" t="n">
        <v>38292</v>
      </c>
      <c r="C30" s="162" t="n">
        <v>10416</v>
      </c>
      <c r="D30" s="154" t="n">
        <v>17634</v>
      </c>
      <c r="E30" s="154" t="n">
        <v>8562</v>
      </c>
      <c r="F30" s="154" t="n">
        <v>9072</v>
      </c>
      <c r="G30" s="155" t="n">
        <v>286</v>
      </c>
      <c r="H30" s="162" t="n">
        <v>131742</v>
      </c>
      <c r="I30" s="154" t="n">
        <v>370817</v>
      </c>
      <c r="J30" s="154" t="n">
        <v>184924</v>
      </c>
      <c r="K30" s="154" t="n">
        <v>185893</v>
      </c>
      <c r="L30" s="155" t="n">
        <v>387</v>
      </c>
    </row>
    <row r="31" customFormat="false" ht="24.95" hidden="false" customHeight="true" outlineLevel="0" collapsed="false">
      <c r="B31" s="137" t="n">
        <v>38322</v>
      </c>
      <c r="C31" s="163" t="n">
        <v>10589</v>
      </c>
      <c r="D31" s="157" t="n">
        <v>17887</v>
      </c>
      <c r="E31" s="157" t="n">
        <v>8634</v>
      </c>
      <c r="F31" s="157" t="n">
        <v>9253</v>
      </c>
      <c r="G31" s="158" t="n">
        <v>253</v>
      </c>
      <c r="H31" s="163" t="n">
        <v>131940</v>
      </c>
      <c r="I31" s="157" t="n">
        <v>371013</v>
      </c>
      <c r="J31" s="157" t="n">
        <v>185016</v>
      </c>
      <c r="K31" s="157" t="n">
        <v>185997</v>
      </c>
      <c r="L31" s="158" t="n">
        <v>196</v>
      </c>
    </row>
    <row r="32" customFormat="false" ht="7.5" hidden="false" customHeight="true" outlineLevel="0" collapsed="false"/>
    <row r="33" customFormat="false" ht="20.1" hidden="false" customHeight="true" outlineLevel="0" collapsed="false">
      <c r="H33" s="146"/>
      <c r="I33" s="146"/>
      <c r="J33" s="146"/>
      <c r="K33" s="146"/>
      <c r="L33" s="146"/>
    </row>
    <row r="34" customFormat="false" ht="20.1" hidden="false" customHeight="true" outlineLevel="0" collapsed="false">
      <c r="H34" s="146"/>
      <c r="I34" s="146"/>
      <c r="J34" s="146"/>
      <c r="K34" s="146"/>
      <c r="L34" s="14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2" width="1.19"/>
    <col collapsed="false" customWidth="true" hidden="false" outlineLevel="0" max="2" min="2" style="122" width="8.49"/>
    <col collapsed="false" customWidth="true" hidden="false" outlineLevel="0" max="12" min="3" style="120" width="8.5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22" width="7.59"/>
    <col collapsed="false" customWidth="false" hidden="false" outlineLevel="0" max="257" min="17" style="122" width="8.99"/>
  </cols>
  <sheetData>
    <row r="1" customFormat="false" ht="20.1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122" t="s">
        <v>77</v>
      </c>
    </row>
    <row r="3" customFormat="false" ht="20.1" hidden="false" customHeight="true" outlineLevel="0" collapsed="false">
      <c r="B3" s="123" t="s">
        <v>64</v>
      </c>
      <c r="H3" s="123" t="s">
        <v>65</v>
      </c>
      <c r="O3" s="120"/>
      <c r="P3" s="120"/>
      <c r="Q3" s="120"/>
      <c r="R3" s="120"/>
    </row>
    <row r="4" customFormat="false" ht="24.95" hidden="false" customHeight="true" outlineLevel="0" collapsed="false"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</row>
    <row r="5" customFormat="false" ht="24.95" hidden="false" customHeight="true" outlineLevel="0" collapsed="false">
      <c r="B5" s="127" t="n">
        <v>37622</v>
      </c>
      <c r="C5" s="149" t="n">
        <v>134996</v>
      </c>
      <c r="D5" s="149" t="n">
        <v>373846</v>
      </c>
      <c r="E5" s="149" t="n">
        <v>186147</v>
      </c>
      <c r="F5" s="149" t="n">
        <v>187699</v>
      </c>
      <c r="G5" s="150" t="n">
        <v>80</v>
      </c>
      <c r="H5" s="151" t="n">
        <v>126049</v>
      </c>
      <c r="I5" s="152" t="n">
        <v>358429</v>
      </c>
      <c r="J5" s="151" t="n">
        <v>178524</v>
      </c>
      <c r="K5" s="151" t="n">
        <v>179905</v>
      </c>
      <c r="L5" s="153" t="n">
        <v>-24</v>
      </c>
    </row>
    <row r="6" customFormat="false" ht="24.95" hidden="false" customHeight="true" outlineLevel="0" collapsed="false">
      <c r="B6" s="133" t="n">
        <v>37653</v>
      </c>
      <c r="C6" s="154" t="n">
        <v>135060</v>
      </c>
      <c r="D6" s="149" t="n">
        <v>373916</v>
      </c>
      <c r="E6" s="154" t="n">
        <v>186177</v>
      </c>
      <c r="F6" s="154" t="n">
        <v>187739</v>
      </c>
      <c r="G6" s="155" t="n">
        <v>70</v>
      </c>
      <c r="H6" s="154" t="n">
        <v>126148</v>
      </c>
      <c r="I6" s="154" t="n">
        <v>358482</v>
      </c>
      <c r="J6" s="154" t="n">
        <v>178550</v>
      </c>
      <c r="K6" s="154" t="n">
        <v>179932</v>
      </c>
      <c r="L6" s="155" t="n">
        <v>53</v>
      </c>
    </row>
    <row r="7" customFormat="false" ht="24.95" hidden="false" customHeight="true" outlineLevel="0" collapsed="false">
      <c r="B7" s="127" t="n">
        <v>37681</v>
      </c>
      <c r="C7" s="154" t="n">
        <v>135109</v>
      </c>
      <c r="D7" s="149" t="n">
        <v>373873</v>
      </c>
      <c r="E7" s="154" t="n">
        <v>186193</v>
      </c>
      <c r="F7" s="154" t="n">
        <v>187680</v>
      </c>
      <c r="G7" s="155" t="n">
        <v>-43</v>
      </c>
      <c r="H7" s="154" t="n">
        <v>126185</v>
      </c>
      <c r="I7" s="156" t="n">
        <v>358400</v>
      </c>
      <c r="J7" s="154" t="n">
        <v>178544</v>
      </c>
      <c r="K7" s="154" t="n">
        <v>179856</v>
      </c>
      <c r="L7" s="155" t="n">
        <v>-82</v>
      </c>
    </row>
    <row r="8" customFormat="false" ht="24.95" hidden="false" customHeight="true" outlineLevel="0" collapsed="false">
      <c r="B8" s="133" t="n">
        <v>37712</v>
      </c>
      <c r="C8" s="154" t="n">
        <v>134837</v>
      </c>
      <c r="D8" s="149" t="n">
        <v>372901</v>
      </c>
      <c r="E8" s="154" t="n">
        <v>185663</v>
      </c>
      <c r="F8" s="154" t="n">
        <v>187238</v>
      </c>
      <c r="G8" s="155" t="n">
        <v>-972</v>
      </c>
      <c r="H8" s="154" t="n">
        <v>125979</v>
      </c>
      <c r="I8" s="154" t="n">
        <v>357554</v>
      </c>
      <c r="J8" s="154" t="n">
        <v>178061</v>
      </c>
      <c r="K8" s="154" t="n">
        <v>179493</v>
      </c>
      <c r="L8" s="155" t="n">
        <v>-846</v>
      </c>
    </row>
    <row r="9" customFormat="false" ht="24.95" hidden="false" customHeight="true" outlineLevel="0" collapsed="false">
      <c r="B9" s="127" t="n">
        <v>37742</v>
      </c>
      <c r="C9" s="154" t="n">
        <v>135623</v>
      </c>
      <c r="D9" s="149" t="n">
        <v>373691</v>
      </c>
      <c r="E9" s="154" t="n">
        <v>186151</v>
      </c>
      <c r="F9" s="154" t="n">
        <v>187540</v>
      </c>
      <c r="G9" s="155" t="n">
        <v>790</v>
      </c>
      <c r="H9" s="154" t="n">
        <v>126619</v>
      </c>
      <c r="I9" s="149" t="n">
        <v>358165</v>
      </c>
      <c r="J9" s="154" t="n">
        <v>178505</v>
      </c>
      <c r="K9" s="154" t="n">
        <v>179660</v>
      </c>
      <c r="L9" s="155" t="n">
        <v>611</v>
      </c>
    </row>
    <row r="10" customFormat="false" ht="24.95" hidden="false" customHeight="true" outlineLevel="0" collapsed="false">
      <c r="B10" s="133" t="n">
        <v>37773</v>
      </c>
      <c r="C10" s="154" t="n">
        <v>135873</v>
      </c>
      <c r="D10" s="154" t="n">
        <v>374027</v>
      </c>
      <c r="E10" s="154" t="n">
        <v>186280</v>
      </c>
      <c r="F10" s="154" t="n">
        <v>187747</v>
      </c>
      <c r="G10" s="155" t="n">
        <v>336</v>
      </c>
      <c r="H10" s="154" t="n">
        <v>126766</v>
      </c>
      <c r="I10" s="154" t="n">
        <v>358341</v>
      </c>
      <c r="J10" s="154" t="n">
        <v>178607</v>
      </c>
      <c r="K10" s="154" t="n">
        <v>179734</v>
      </c>
      <c r="L10" s="155" t="n">
        <v>176</v>
      </c>
    </row>
    <row r="11" customFormat="false" ht="24.95" hidden="false" customHeight="true" outlineLevel="0" collapsed="false">
      <c r="B11" s="127" t="n">
        <v>37803</v>
      </c>
      <c r="C11" s="154" t="n">
        <v>135850</v>
      </c>
      <c r="D11" s="154" t="n">
        <v>374027</v>
      </c>
      <c r="E11" s="154" t="n">
        <v>186198</v>
      </c>
      <c r="F11" s="154" t="n">
        <v>187829</v>
      </c>
      <c r="G11" s="155" t="n">
        <v>0</v>
      </c>
      <c r="H11" s="154" t="n">
        <v>126764</v>
      </c>
      <c r="I11" s="154" t="n">
        <v>358373</v>
      </c>
      <c r="J11" s="154" t="n">
        <v>178537</v>
      </c>
      <c r="K11" s="154" t="n">
        <v>179836</v>
      </c>
      <c r="L11" s="155" t="n">
        <v>32</v>
      </c>
    </row>
    <row r="12" customFormat="false" ht="24.95" hidden="false" customHeight="true" outlineLevel="0" collapsed="false">
      <c r="B12" s="133" t="n">
        <v>37834</v>
      </c>
      <c r="C12" s="154" t="n">
        <v>136117</v>
      </c>
      <c r="D12" s="154" t="n">
        <v>374285</v>
      </c>
      <c r="E12" s="154" t="n">
        <v>186278</v>
      </c>
      <c r="F12" s="154" t="n">
        <v>188007</v>
      </c>
      <c r="G12" s="155" t="n">
        <v>258</v>
      </c>
      <c r="H12" s="154" t="n">
        <v>126879</v>
      </c>
      <c r="I12" s="154" t="n">
        <v>358500</v>
      </c>
      <c r="J12" s="154" t="n">
        <v>178614</v>
      </c>
      <c r="K12" s="154" t="n">
        <v>179886</v>
      </c>
      <c r="L12" s="155" t="n">
        <v>127</v>
      </c>
    </row>
    <row r="13" customFormat="false" ht="24.95" hidden="false" customHeight="true" outlineLevel="0" collapsed="false">
      <c r="B13" s="127" t="n">
        <v>37865</v>
      </c>
      <c r="C13" s="154" t="n">
        <v>136282</v>
      </c>
      <c r="D13" s="154" t="n">
        <v>374505</v>
      </c>
      <c r="E13" s="154" t="n">
        <v>186405</v>
      </c>
      <c r="F13" s="154" t="n">
        <v>188100</v>
      </c>
      <c r="G13" s="155" t="n">
        <v>220</v>
      </c>
      <c r="H13" s="154" t="n">
        <v>127032</v>
      </c>
      <c r="I13" s="154" t="n">
        <v>358692</v>
      </c>
      <c r="J13" s="154" t="n">
        <v>178691</v>
      </c>
      <c r="K13" s="154" t="n">
        <v>180001</v>
      </c>
      <c r="L13" s="155" t="n">
        <v>192</v>
      </c>
    </row>
    <row r="14" customFormat="false" ht="24.95" hidden="false" customHeight="true" outlineLevel="0" collapsed="false">
      <c r="B14" s="133" t="n">
        <v>37895</v>
      </c>
      <c r="C14" s="154" t="n">
        <v>136511</v>
      </c>
      <c r="D14" s="154" t="n">
        <v>374774</v>
      </c>
      <c r="E14" s="154" t="n">
        <v>186541</v>
      </c>
      <c r="F14" s="154" t="n">
        <v>188233</v>
      </c>
      <c r="G14" s="155" t="n">
        <v>269</v>
      </c>
      <c r="H14" s="154" t="n">
        <v>127123</v>
      </c>
      <c r="I14" s="154" t="n">
        <v>358733</v>
      </c>
      <c r="J14" s="154" t="n">
        <v>178717</v>
      </c>
      <c r="K14" s="154" t="n">
        <v>180016</v>
      </c>
      <c r="L14" s="155" t="n">
        <v>41</v>
      </c>
    </row>
    <row r="15" customFormat="false" ht="24.95" hidden="false" customHeight="true" outlineLevel="0" collapsed="false">
      <c r="B15" s="127" t="n">
        <v>37926</v>
      </c>
      <c r="C15" s="154" t="n">
        <v>136925</v>
      </c>
      <c r="D15" s="154" t="n">
        <v>375346</v>
      </c>
      <c r="E15" s="154" t="n">
        <v>186840</v>
      </c>
      <c r="F15" s="154" t="n">
        <v>188506</v>
      </c>
      <c r="G15" s="155" t="n">
        <v>572</v>
      </c>
      <c r="H15" s="154" t="n">
        <v>127323</v>
      </c>
      <c r="I15" s="154" t="n">
        <v>358939</v>
      </c>
      <c r="J15" s="154" t="n">
        <v>178822</v>
      </c>
      <c r="K15" s="154" t="n">
        <v>180117</v>
      </c>
      <c r="L15" s="155" t="n">
        <v>206</v>
      </c>
    </row>
    <row r="16" customFormat="false" ht="24.95" hidden="false" customHeight="true" outlineLevel="0" collapsed="false">
      <c r="B16" s="137" t="n">
        <v>37956</v>
      </c>
      <c r="C16" s="157" t="n">
        <v>137162</v>
      </c>
      <c r="D16" s="157" t="n">
        <v>375689</v>
      </c>
      <c r="E16" s="157" t="n">
        <v>186919</v>
      </c>
      <c r="F16" s="157" t="n">
        <v>188770</v>
      </c>
      <c r="G16" s="158" t="n">
        <v>343</v>
      </c>
      <c r="H16" s="157" t="n">
        <v>127355</v>
      </c>
      <c r="I16" s="157" t="n">
        <v>359000</v>
      </c>
      <c r="J16" s="157" t="n">
        <v>178806</v>
      </c>
      <c r="K16" s="157" t="n">
        <v>180194</v>
      </c>
      <c r="L16" s="158" t="n">
        <v>61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140" t="s">
        <v>66</v>
      </c>
      <c r="H18" s="140" t="s">
        <v>41</v>
      </c>
      <c r="J18" s="120" t="s">
        <v>76</v>
      </c>
    </row>
    <row r="19" customFormat="false" ht="24.95" hidden="false" customHeight="true" outlineLevel="0" collapsed="false"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</row>
    <row r="20" customFormat="false" ht="24.95" hidden="false" customHeight="true" outlineLevel="0" collapsed="false">
      <c r="B20" s="127" t="n">
        <v>37622</v>
      </c>
      <c r="C20" s="159" t="n">
        <v>8947</v>
      </c>
      <c r="D20" s="149" t="n">
        <v>15417</v>
      </c>
      <c r="E20" s="149" t="n">
        <v>7623</v>
      </c>
      <c r="F20" s="149" t="n">
        <v>7794</v>
      </c>
      <c r="G20" s="150" t="n">
        <v>104</v>
      </c>
      <c r="H20" s="160" t="n">
        <v>128446</v>
      </c>
      <c r="I20" s="152" t="n">
        <v>368209</v>
      </c>
      <c r="J20" s="151" t="n">
        <v>183224</v>
      </c>
      <c r="K20" s="151" t="n">
        <v>184985</v>
      </c>
      <c r="L20" s="153" t="n">
        <v>51</v>
      </c>
    </row>
    <row r="21" customFormat="false" ht="24.95" hidden="false" customHeight="true" outlineLevel="0" collapsed="false">
      <c r="B21" s="133" t="n">
        <v>37653</v>
      </c>
      <c r="C21" s="162" t="n">
        <v>8912</v>
      </c>
      <c r="D21" s="149" t="n">
        <v>15434</v>
      </c>
      <c r="E21" s="154" t="n">
        <v>7627</v>
      </c>
      <c r="F21" s="154" t="n">
        <v>7807</v>
      </c>
      <c r="G21" s="155" t="n">
        <v>17</v>
      </c>
      <c r="H21" s="162" t="n">
        <v>128497</v>
      </c>
      <c r="I21" s="154" t="n">
        <v>368270</v>
      </c>
      <c r="J21" s="154" t="n">
        <v>183253</v>
      </c>
      <c r="K21" s="154" t="n">
        <v>185017</v>
      </c>
      <c r="L21" s="155" t="n">
        <v>61</v>
      </c>
    </row>
    <row r="22" customFormat="false" ht="24.95" hidden="false" customHeight="true" outlineLevel="0" collapsed="false">
      <c r="B22" s="127" t="n">
        <v>37681</v>
      </c>
      <c r="C22" s="162" t="n">
        <v>8924</v>
      </c>
      <c r="D22" s="149" t="n">
        <v>15473</v>
      </c>
      <c r="E22" s="154" t="n">
        <v>7649</v>
      </c>
      <c r="F22" s="154" t="n">
        <v>7824</v>
      </c>
      <c r="G22" s="155" t="n">
        <v>39</v>
      </c>
      <c r="H22" s="162" t="n">
        <v>128536</v>
      </c>
      <c r="I22" s="156" t="n">
        <v>368194</v>
      </c>
      <c r="J22" s="154" t="n">
        <v>183267</v>
      </c>
      <c r="K22" s="154" t="n">
        <v>184927</v>
      </c>
      <c r="L22" s="155" t="n">
        <v>-76</v>
      </c>
    </row>
    <row r="23" customFormat="false" ht="24.95" hidden="false" customHeight="true" outlineLevel="0" collapsed="false">
      <c r="B23" s="133" t="n">
        <v>37712</v>
      </c>
      <c r="C23" s="162" t="n">
        <v>8858</v>
      </c>
      <c r="D23" s="149" t="n">
        <v>15347</v>
      </c>
      <c r="E23" s="154" t="n">
        <v>7602</v>
      </c>
      <c r="F23" s="154" t="n">
        <v>7745</v>
      </c>
      <c r="G23" s="155" t="n">
        <v>-126</v>
      </c>
      <c r="H23" s="162" t="n">
        <v>128252</v>
      </c>
      <c r="I23" s="154" t="n">
        <v>367049</v>
      </c>
      <c r="J23" s="154" t="n">
        <v>182719</v>
      </c>
      <c r="K23" s="154" t="n">
        <v>184330</v>
      </c>
      <c r="L23" s="155" t="n">
        <v>-1145</v>
      </c>
    </row>
    <row r="24" customFormat="false" ht="24.95" hidden="false" customHeight="true" outlineLevel="0" collapsed="false">
      <c r="B24" s="127" t="n">
        <v>37742</v>
      </c>
      <c r="C24" s="162" t="n">
        <v>9004</v>
      </c>
      <c r="D24" s="149" t="n">
        <v>15526</v>
      </c>
      <c r="E24" s="154" t="n">
        <v>7646</v>
      </c>
      <c r="F24" s="154" t="n">
        <v>7880</v>
      </c>
      <c r="G24" s="155" t="n">
        <v>179</v>
      </c>
      <c r="H24" s="162" t="n">
        <v>128878</v>
      </c>
      <c r="I24" s="149" t="n">
        <v>367707</v>
      </c>
      <c r="J24" s="154" t="n">
        <v>183170</v>
      </c>
      <c r="K24" s="154" t="n">
        <v>184537</v>
      </c>
      <c r="L24" s="155" t="n">
        <v>658</v>
      </c>
    </row>
    <row r="25" customFormat="false" ht="24.95" hidden="false" customHeight="true" outlineLevel="0" collapsed="false">
      <c r="B25" s="133" t="n">
        <v>37773</v>
      </c>
      <c r="C25" s="162" t="n">
        <v>9107</v>
      </c>
      <c r="D25" s="149" t="n">
        <v>15686</v>
      </c>
      <c r="E25" s="154" t="n">
        <v>7673</v>
      </c>
      <c r="F25" s="154" t="n">
        <v>8013</v>
      </c>
      <c r="G25" s="155" t="n">
        <v>160</v>
      </c>
      <c r="H25" s="162" t="n">
        <v>129073</v>
      </c>
      <c r="I25" s="154" t="n">
        <v>367969</v>
      </c>
      <c r="J25" s="154" t="n">
        <v>183294</v>
      </c>
      <c r="K25" s="154" t="n">
        <v>184675</v>
      </c>
      <c r="L25" s="155" t="n">
        <v>262</v>
      </c>
    </row>
    <row r="26" customFormat="false" ht="24.95" hidden="false" customHeight="true" outlineLevel="0" collapsed="false">
      <c r="B26" s="127" t="n">
        <v>37803</v>
      </c>
      <c r="C26" s="162" t="n">
        <v>9086</v>
      </c>
      <c r="D26" s="154" t="n">
        <v>15654</v>
      </c>
      <c r="E26" s="154" t="n">
        <v>7661</v>
      </c>
      <c r="F26" s="154" t="n">
        <v>7993</v>
      </c>
      <c r="G26" s="155" t="n">
        <v>-32</v>
      </c>
      <c r="H26" s="162" t="n">
        <v>129041</v>
      </c>
      <c r="I26" s="154" t="n">
        <v>367949</v>
      </c>
      <c r="J26" s="154" t="n">
        <v>183202</v>
      </c>
      <c r="K26" s="154" t="n">
        <v>184747</v>
      </c>
      <c r="L26" s="155" t="n">
        <v>-20</v>
      </c>
    </row>
    <row r="27" customFormat="false" ht="24.95" hidden="false" customHeight="true" outlineLevel="0" collapsed="false">
      <c r="B27" s="133" t="n">
        <v>37834</v>
      </c>
      <c r="C27" s="162" t="n">
        <v>9238</v>
      </c>
      <c r="D27" s="154" t="n">
        <v>15785</v>
      </c>
      <c r="E27" s="154" t="n">
        <v>7664</v>
      </c>
      <c r="F27" s="154" t="n">
        <v>8121</v>
      </c>
      <c r="G27" s="155" t="n">
        <v>131</v>
      </c>
      <c r="H27" s="162" t="n">
        <v>129255</v>
      </c>
      <c r="I27" s="154" t="n">
        <v>368152</v>
      </c>
      <c r="J27" s="154" t="n">
        <v>183281</v>
      </c>
      <c r="K27" s="154" t="n">
        <v>184871</v>
      </c>
      <c r="L27" s="155" t="n">
        <v>203</v>
      </c>
    </row>
    <row r="28" customFormat="false" ht="24.95" hidden="false" customHeight="true" outlineLevel="0" collapsed="false">
      <c r="B28" s="127" t="n">
        <v>37865</v>
      </c>
      <c r="C28" s="162" t="n">
        <v>9250</v>
      </c>
      <c r="D28" s="154" t="n">
        <v>15813</v>
      </c>
      <c r="E28" s="154" t="n">
        <v>7714</v>
      </c>
      <c r="F28" s="154" t="n">
        <v>8099</v>
      </c>
      <c r="G28" s="155" t="n">
        <v>28</v>
      </c>
      <c r="H28" s="162" t="n">
        <v>129382</v>
      </c>
      <c r="I28" s="154" t="n">
        <v>368362</v>
      </c>
      <c r="J28" s="154" t="n">
        <v>183402</v>
      </c>
      <c r="K28" s="154" t="n">
        <v>184960</v>
      </c>
      <c r="L28" s="155" t="n">
        <v>210</v>
      </c>
    </row>
    <row r="29" customFormat="false" ht="24.95" hidden="false" customHeight="true" outlineLevel="0" collapsed="false">
      <c r="B29" s="133" t="n">
        <v>37895</v>
      </c>
      <c r="C29" s="162" t="n">
        <v>9388</v>
      </c>
      <c r="D29" s="154" t="n">
        <v>16041</v>
      </c>
      <c r="E29" s="154" t="n">
        <v>7824</v>
      </c>
      <c r="F29" s="154" t="n">
        <v>8217</v>
      </c>
      <c r="G29" s="155" t="n">
        <v>228</v>
      </c>
      <c r="H29" s="162" t="n">
        <v>129563</v>
      </c>
      <c r="I29" s="154" t="n">
        <v>368594</v>
      </c>
      <c r="J29" s="154" t="n">
        <v>183530</v>
      </c>
      <c r="K29" s="154" t="n">
        <v>185064</v>
      </c>
      <c r="L29" s="155" t="n">
        <v>232</v>
      </c>
    </row>
    <row r="30" customFormat="false" ht="24.95" hidden="false" customHeight="true" outlineLevel="0" collapsed="false">
      <c r="B30" s="127" t="n">
        <v>37926</v>
      </c>
      <c r="C30" s="162" t="n">
        <v>9602</v>
      </c>
      <c r="D30" s="154" t="n">
        <v>16407</v>
      </c>
      <c r="E30" s="154" t="n">
        <v>8018</v>
      </c>
      <c r="F30" s="154" t="n">
        <v>8389</v>
      </c>
      <c r="G30" s="155" t="n">
        <v>366</v>
      </c>
      <c r="H30" s="162" t="n">
        <v>129888</v>
      </c>
      <c r="I30" s="154" t="n">
        <v>369061</v>
      </c>
      <c r="J30" s="154" t="n">
        <v>183809</v>
      </c>
      <c r="K30" s="154" t="n">
        <v>185252</v>
      </c>
      <c r="L30" s="155" t="n">
        <v>467</v>
      </c>
    </row>
    <row r="31" customFormat="false" ht="24.95" hidden="false" customHeight="true" outlineLevel="0" collapsed="false">
      <c r="B31" s="137" t="n">
        <v>37956</v>
      </c>
      <c r="C31" s="163" t="n">
        <v>9807</v>
      </c>
      <c r="D31" s="157" t="n">
        <v>16689</v>
      </c>
      <c r="E31" s="157" t="n">
        <v>8113</v>
      </c>
      <c r="F31" s="157" t="n">
        <v>8576</v>
      </c>
      <c r="G31" s="158" t="n">
        <v>282</v>
      </c>
      <c r="H31" s="163" t="n">
        <v>130076</v>
      </c>
      <c r="I31" s="157" t="n">
        <v>369312</v>
      </c>
      <c r="J31" s="157" t="n">
        <v>183883</v>
      </c>
      <c r="K31" s="157" t="n">
        <v>185429</v>
      </c>
      <c r="L31" s="158" t="n">
        <v>251</v>
      </c>
    </row>
    <row r="32" customFormat="false" ht="7.5" hidden="false" customHeight="true" outlineLevel="0" collapsed="false"/>
    <row r="33" customFormat="false" ht="20.1" hidden="false" customHeight="true" outlineLevel="0" collapsed="false">
      <c r="H33" s="146"/>
      <c r="I33" s="146"/>
      <c r="J33" s="146"/>
      <c r="K33" s="146"/>
      <c r="L33" s="146"/>
    </row>
    <row r="34" customFormat="false" ht="20.1" hidden="false" customHeight="true" outlineLevel="0" collapsed="false">
      <c r="H34" s="146"/>
      <c r="I34" s="146"/>
      <c r="J34" s="146"/>
      <c r="K34" s="146"/>
      <c r="L34" s="14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2" width="1.19"/>
    <col collapsed="false" customWidth="true" hidden="false" outlineLevel="0" max="2" min="2" style="122" width="8.49"/>
    <col collapsed="false" customWidth="true" hidden="false" outlineLevel="0" max="12" min="3" style="120" width="8.5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22" width="7.59"/>
    <col collapsed="false" customWidth="false" hidden="false" outlineLevel="0" max="257" min="17" style="122" width="8.99"/>
  </cols>
  <sheetData>
    <row r="1" customFormat="false" ht="20.1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122" t="s">
        <v>8</v>
      </c>
    </row>
    <row r="3" customFormat="false" ht="20.1" hidden="false" customHeight="true" outlineLevel="0" collapsed="false">
      <c r="B3" s="123" t="s">
        <v>64</v>
      </c>
      <c r="H3" s="123" t="s">
        <v>65</v>
      </c>
      <c r="O3" s="120"/>
      <c r="P3" s="120"/>
      <c r="Q3" s="120"/>
      <c r="R3" s="120"/>
    </row>
    <row r="4" customFormat="false" ht="24.95" hidden="false" customHeight="true" outlineLevel="0" collapsed="false"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</row>
    <row r="5" customFormat="false" ht="24.95" hidden="false" customHeight="true" outlineLevel="0" collapsed="false">
      <c r="B5" s="127" t="n">
        <v>37257</v>
      </c>
      <c r="C5" s="149" t="n">
        <v>133036</v>
      </c>
      <c r="D5" s="149" t="n">
        <v>372211</v>
      </c>
      <c r="E5" s="149" t="n">
        <v>185372</v>
      </c>
      <c r="F5" s="149" t="n">
        <v>186839</v>
      </c>
      <c r="G5" s="150" t="n">
        <v>85</v>
      </c>
      <c r="H5" s="151" t="n">
        <v>124588</v>
      </c>
      <c r="I5" s="152" t="n">
        <v>357452</v>
      </c>
      <c r="J5" s="151" t="n">
        <v>178073</v>
      </c>
      <c r="K5" s="151" t="n">
        <v>179379</v>
      </c>
      <c r="L5" s="153" t="n">
        <v>93</v>
      </c>
    </row>
    <row r="6" customFormat="false" ht="24.95" hidden="false" customHeight="true" outlineLevel="0" collapsed="false">
      <c r="B6" s="133" t="n">
        <v>37288</v>
      </c>
      <c r="C6" s="154" t="n">
        <v>133107</v>
      </c>
      <c r="D6" s="149" t="n">
        <v>372334</v>
      </c>
      <c r="E6" s="154" t="n">
        <v>185467</v>
      </c>
      <c r="F6" s="154" t="n">
        <v>186867</v>
      </c>
      <c r="G6" s="155" t="n">
        <v>123</v>
      </c>
      <c r="H6" s="154" t="n">
        <v>124676</v>
      </c>
      <c r="I6" s="154" t="n">
        <v>357587</v>
      </c>
      <c r="J6" s="154" t="n">
        <v>178166</v>
      </c>
      <c r="K6" s="154" t="n">
        <v>179421</v>
      </c>
      <c r="L6" s="155" t="n">
        <v>135</v>
      </c>
    </row>
    <row r="7" customFormat="false" ht="24.95" hidden="false" customHeight="true" outlineLevel="0" collapsed="false">
      <c r="B7" s="133" t="n">
        <v>37316</v>
      </c>
      <c r="C7" s="154" t="n">
        <v>133182</v>
      </c>
      <c r="D7" s="149" t="n">
        <v>372389</v>
      </c>
      <c r="E7" s="154" t="n">
        <v>185448</v>
      </c>
      <c r="F7" s="154" t="n">
        <v>186941</v>
      </c>
      <c r="G7" s="155" t="n">
        <v>55</v>
      </c>
      <c r="H7" s="154" t="n">
        <v>124721</v>
      </c>
      <c r="I7" s="156" t="n">
        <v>357637</v>
      </c>
      <c r="J7" s="154" t="n">
        <v>178168</v>
      </c>
      <c r="K7" s="154" t="n">
        <v>179469</v>
      </c>
      <c r="L7" s="155" t="n">
        <v>50</v>
      </c>
    </row>
    <row r="8" customFormat="false" ht="24.95" hidden="false" customHeight="true" outlineLevel="0" collapsed="false">
      <c r="B8" s="133" t="n">
        <v>37347</v>
      </c>
      <c r="C8" s="154" t="n">
        <v>133031</v>
      </c>
      <c r="D8" s="149" t="n">
        <v>371553</v>
      </c>
      <c r="E8" s="154" t="n">
        <v>184928</v>
      </c>
      <c r="F8" s="154" t="n">
        <v>186625</v>
      </c>
      <c r="G8" s="155" t="n">
        <v>-836</v>
      </c>
      <c r="H8" s="154" t="n">
        <v>124555</v>
      </c>
      <c r="I8" s="154" t="n">
        <v>356794</v>
      </c>
      <c r="J8" s="154" t="n">
        <v>177651</v>
      </c>
      <c r="K8" s="154" t="n">
        <v>179143</v>
      </c>
      <c r="L8" s="155" t="n">
        <v>-843</v>
      </c>
    </row>
    <row r="9" customFormat="false" ht="24.95" hidden="false" customHeight="true" outlineLevel="0" collapsed="false">
      <c r="B9" s="133" t="n">
        <v>37377</v>
      </c>
      <c r="C9" s="154" t="n">
        <v>133750</v>
      </c>
      <c r="D9" s="149" t="n">
        <v>372213</v>
      </c>
      <c r="E9" s="154" t="n">
        <v>185396</v>
      </c>
      <c r="F9" s="154" t="n">
        <v>186817</v>
      </c>
      <c r="G9" s="155" t="n">
        <v>660</v>
      </c>
      <c r="H9" s="154" t="n">
        <v>125237</v>
      </c>
      <c r="I9" s="149" t="n">
        <v>357443</v>
      </c>
      <c r="J9" s="154" t="n">
        <v>178101</v>
      </c>
      <c r="K9" s="154" t="n">
        <v>179342</v>
      </c>
      <c r="L9" s="155" t="n">
        <v>649</v>
      </c>
    </row>
    <row r="10" customFormat="false" ht="24.95" hidden="false" customHeight="true" outlineLevel="0" collapsed="false">
      <c r="B10" s="133" t="n">
        <v>37408</v>
      </c>
      <c r="C10" s="154" t="n">
        <v>134016</v>
      </c>
      <c r="D10" s="154" t="n">
        <v>372547</v>
      </c>
      <c r="E10" s="154" t="n">
        <v>185548</v>
      </c>
      <c r="F10" s="154" t="n">
        <v>186999</v>
      </c>
      <c r="G10" s="155" t="n">
        <v>334</v>
      </c>
      <c r="H10" s="154" t="n">
        <v>125430</v>
      </c>
      <c r="I10" s="154" t="n">
        <v>357701</v>
      </c>
      <c r="J10" s="154" t="n">
        <v>178232</v>
      </c>
      <c r="K10" s="154" t="n">
        <v>179469</v>
      </c>
      <c r="L10" s="155" t="n">
        <v>258</v>
      </c>
    </row>
    <row r="11" customFormat="false" ht="24.95" hidden="false" customHeight="true" outlineLevel="0" collapsed="false">
      <c r="B11" s="133" t="n">
        <v>37438</v>
      </c>
      <c r="C11" s="154" t="n">
        <v>133957</v>
      </c>
      <c r="D11" s="154" t="n">
        <v>372456</v>
      </c>
      <c r="E11" s="154" t="n">
        <v>185469</v>
      </c>
      <c r="F11" s="154" t="n">
        <v>186987</v>
      </c>
      <c r="G11" s="155" t="n">
        <v>-91</v>
      </c>
      <c r="H11" s="154" t="n">
        <v>125381</v>
      </c>
      <c r="I11" s="154" t="n">
        <v>357629</v>
      </c>
      <c r="J11" s="154" t="n">
        <v>178156</v>
      </c>
      <c r="K11" s="154" t="n">
        <v>179473</v>
      </c>
      <c r="L11" s="155" t="n">
        <v>-72</v>
      </c>
    </row>
    <row r="12" customFormat="false" ht="24.95" hidden="false" customHeight="true" outlineLevel="0" collapsed="false">
      <c r="B12" s="133" t="n">
        <v>37469</v>
      </c>
      <c r="C12" s="154" t="n">
        <v>133909</v>
      </c>
      <c r="D12" s="154" t="n">
        <v>372453</v>
      </c>
      <c r="E12" s="154" t="n">
        <v>185407</v>
      </c>
      <c r="F12" s="154" t="n">
        <v>187046</v>
      </c>
      <c r="G12" s="155" t="n">
        <v>-3</v>
      </c>
      <c r="H12" s="154" t="n">
        <v>125446</v>
      </c>
      <c r="I12" s="154" t="n">
        <v>357788</v>
      </c>
      <c r="J12" s="154" t="n">
        <v>178204</v>
      </c>
      <c r="K12" s="154" t="n">
        <v>179584</v>
      </c>
      <c r="L12" s="155" t="n">
        <v>159</v>
      </c>
    </row>
    <row r="13" customFormat="false" ht="24.95" hidden="false" customHeight="true" outlineLevel="0" collapsed="false">
      <c r="B13" s="133" t="n">
        <v>37500</v>
      </c>
      <c r="C13" s="154" t="n">
        <v>134060</v>
      </c>
      <c r="D13" s="154" t="n">
        <v>372669</v>
      </c>
      <c r="E13" s="154" t="n">
        <v>185502</v>
      </c>
      <c r="F13" s="154" t="n">
        <v>187167</v>
      </c>
      <c r="G13" s="155" t="n">
        <v>216</v>
      </c>
      <c r="H13" s="154" t="n">
        <v>125551</v>
      </c>
      <c r="I13" s="154" t="n">
        <v>357963</v>
      </c>
      <c r="J13" s="154" t="n">
        <v>178275</v>
      </c>
      <c r="K13" s="154" t="n">
        <v>179688</v>
      </c>
      <c r="L13" s="155" t="n">
        <v>175</v>
      </c>
    </row>
    <row r="14" customFormat="false" ht="24.95" hidden="false" customHeight="true" outlineLevel="0" collapsed="false">
      <c r="B14" s="133" t="n">
        <v>37530</v>
      </c>
      <c r="C14" s="154" t="n">
        <v>134313</v>
      </c>
      <c r="D14" s="154" t="n">
        <v>372986</v>
      </c>
      <c r="E14" s="154" t="n">
        <v>185679</v>
      </c>
      <c r="F14" s="154" t="n">
        <v>187307</v>
      </c>
      <c r="G14" s="155" t="n">
        <v>317</v>
      </c>
      <c r="H14" s="154" t="n">
        <v>125683</v>
      </c>
      <c r="I14" s="154" t="n">
        <v>358078</v>
      </c>
      <c r="J14" s="154" t="n">
        <v>178359</v>
      </c>
      <c r="K14" s="154" t="n">
        <v>179719</v>
      </c>
      <c r="L14" s="155" t="n">
        <v>115</v>
      </c>
    </row>
    <row r="15" customFormat="false" ht="24.95" hidden="false" customHeight="true" outlineLevel="0" collapsed="false">
      <c r="B15" s="133" t="n">
        <v>37561</v>
      </c>
      <c r="C15" s="154" t="n">
        <v>134697</v>
      </c>
      <c r="D15" s="154" t="n">
        <v>373490</v>
      </c>
      <c r="E15" s="154" t="n">
        <v>185930</v>
      </c>
      <c r="F15" s="154" t="n">
        <v>187560</v>
      </c>
      <c r="G15" s="155" t="n">
        <v>504</v>
      </c>
      <c r="H15" s="154" t="n">
        <v>125897</v>
      </c>
      <c r="I15" s="154" t="n">
        <v>358314</v>
      </c>
      <c r="J15" s="154" t="n">
        <v>178479</v>
      </c>
      <c r="K15" s="154" t="n">
        <v>179835</v>
      </c>
      <c r="L15" s="155" t="n">
        <v>236</v>
      </c>
    </row>
    <row r="16" customFormat="false" ht="24.95" hidden="false" customHeight="true" outlineLevel="0" collapsed="false">
      <c r="B16" s="137" t="n">
        <v>37591</v>
      </c>
      <c r="C16" s="157" t="n">
        <v>134907</v>
      </c>
      <c r="D16" s="157" t="n">
        <v>373766</v>
      </c>
      <c r="E16" s="157" t="n">
        <v>186045</v>
      </c>
      <c r="F16" s="157" t="n">
        <v>187721</v>
      </c>
      <c r="G16" s="158" t="n">
        <v>276</v>
      </c>
      <c r="H16" s="157" t="n">
        <v>126033</v>
      </c>
      <c r="I16" s="157" t="n">
        <v>358453</v>
      </c>
      <c r="J16" s="157" t="n">
        <v>178534</v>
      </c>
      <c r="K16" s="157" t="n">
        <v>179919</v>
      </c>
      <c r="L16" s="158" t="n">
        <v>139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140" t="s">
        <v>66</v>
      </c>
      <c r="H18" s="140" t="s">
        <v>41</v>
      </c>
      <c r="J18" s="120" t="s">
        <v>76</v>
      </c>
    </row>
    <row r="19" customFormat="false" ht="24.95" hidden="false" customHeight="true" outlineLevel="0" collapsed="false"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</row>
    <row r="20" customFormat="false" ht="24.95" hidden="false" customHeight="true" outlineLevel="0" collapsed="false">
      <c r="B20" s="164" t="n">
        <v>37257</v>
      </c>
      <c r="C20" s="159" t="n">
        <v>8448</v>
      </c>
      <c r="D20" s="149" t="n">
        <v>14759</v>
      </c>
      <c r="E20" s="149" t="n">
        <v>7299</v>
      </c>
      <c r="F20" s="149" t="n">
        <v>7460</v>
      </c>
      <c r="G20" s="150" t="n">
        <v>-8</v>
      </c>
      <c r="H20" s="160" t="n">
        <v>127047</v>
      </c>
      <c r="I20" s="152" t="n">
        <v>367247</v>
      </c>
      <c r="J20" s="151" t="n">
        <v>182617</v>
      </c>
      <c r="K20" s="151" t="n">
        <v>184630</v>
      </c>
      <c r="L20" s="153" t="n">
        <v>77</v>
      </c>
    </row>
    <row r="21" customFormat="false" ht="24.95" hidden="false" customHeight="true" outlineLevel="0" collapsed="false">
      <c r="B21" s="133" t="n">
        <v>37288</v>
      </c>
      <c r="C21" s="162" t="n">
        <v>8431</v>
      </c>
      <c r="D21" s="149" t="n">
        <v>14747</v>
      </c>
      <c r="E21" s="154" t="n">
        <v>7301</v>
      </c>
      <c r="F21" s="154" t="n">
        <v>7446</v>
      </c>
      <c r="G21" s="155" t="n">
        <v>-12</v>
      </c>
      <c r="H21" s="162" t="n">
        <v>127101</v>
      </c>
      <c r="I21" s="154" t="n">
        <v>367363</v>
      </c>
      <c r="J21" s="154" t="n">
        <v>182780</v>
      </c>
      <c r="K21" s="154" t="n">
        <v>184655</v>
      </c>
      <c r="L21" s="155" t="n">
        <v>116</v>
      </c>
    </row>
    <row r="22" customFormat="false" ht="24.95" hidden="false" customHeight="true" outlineLevel="0" collapsed="false">
      <c r="B22" s="133" t="n">
        <v>37316</v>
      </c>
      <c r="C22" s="162" t="n">
        <v>8461</v>
      </c>
      <c r="D22" s="149" t="n">
        <v>14752</v>
      </c>
      <c r="E22" s="154" t="n">
        <v>7280</v>
      </c>
      <c r="F22" s="154" t="n">
        <v>7472</v>
      </c>
      <c r="G22" s="155" t="n">
        <v>5</v>
      </c>
      <c r="H22" s="162" t="n">
        <v>127161</v>
      </c>
      <c r="I22" s="156" t="n">
        <v>367404</v>
      </c>
      <c r="J22" s="154" t="n">
        <v>182685</v>
      </c>
      <c r="K22" s="154" t="n">
        <v>184719</v>
      </c>
      <c r="L22" s="155" t="n">
        <v>41</v>
      </c>
    </row>
    <row r="23" customFormat="false" ht="24.95" hidden="false" customHeight="true" outlineLevel="0" collapsed="false">
      <c r="B23" s="133" t="n">
        <v>37347</v>
      </c>
      <c r="C23" s="162" t="n">
        <v>8476</v>
      </c>
      <c r="D23" s="149" t="n">
        <v>14759</v>
      </c>
      <c r="E23" s="154" t="n">
        <v>7277</v>
      </c>
      <c r="F23" s="154" t="n">
        <v>7482</v>
      </c>
      <c r="G23" s="155" t="n">
        <v>7</v>
      </c>
      <c r="H23" s="162" t="n">
        <v>126972</v>
      </c>
      <c r="I23" s="154" t="n">
        <v>366346</v>
      </c>
      <c r="J23" s="154" t="n">
        <v>182109</v>
      </c>
      <c r="K23" s="154" t="n">
        <v>184237</v>
      </c>
      <c r="L23" s="155" t="n">
        <v>-1058</v>
      </c>
    </row>
    <row r="24" customFormat="false" ht="24.95" hidden="false" customHeight="true" outlineLevel="0" collapsed="false">
      <c r="B24" s="133" t="n">
        <v>37377</v>
      </c>
      <c r="C24" s="162" t="n">
        <v>8513</v>
      </c>
      <c r="D24" s="149" t="n">
        <v>14770</v>
      </c>
      <c r="E24" s="154" t="n">
        <v>7295</v>
      </c>
      <c r="F24" s="154" t="n">
        <v>7475</v>
      </c>
      <c r="G24" s="155" t="n">
        <v>11</v>
      </c>
      <c r="H24" s="162" t="n">
        <v>127533</v>
      </c>
      <c r="I24" s="149" t="n">
        <v>366924</v>
      </c>
      <c r="J24" s="154" t="n">
        <v>182542</v>
      </c>
      <c r="K24" s="154" t="n">
        <v>184382</v>
      </c>
      <c r="L24" s="155" t="n">
        <v>578</v>
      </c>
    </row>
    <row r="25" customFormat="false" ht="24.95" hidden="false" customHeight="true" outlineLevel="0" collapsed="false">
      <c r="B25" s="133" t="n">
        <v>37408</v>
      </c>
      <c r="C25" s="162" t="n">
        <v>8586</v>
      </c>
      <c r="D25" s="149" t="n">
        <v>14846</v>
      </c>
      <c r="E25" s="154" t="n">
        <v>7316</v>
      </c>
      <c r="F25" s="154" t="n">
        <v>7530</v>
      </c>
      <c r="G25" s="155" t="n">
        <v>76</v>
      </c>
      <c r="H25" s="162" t="n">
        <v>127740</v>
      </c>
      <c r="I25" s="154" t="n">
        <v>367200</v>
      </c>
      <c r="J25" s="154" t="n">
        <v>182686</v>
      </c>
      <c r="K25" s="154" t="n">
        <v>184514</v>
      </c>
      <c r="L25" s="155" t="n">
        <v>276</v>
      </c>
    </row>
    <row r="26" customFormat="false" ht="24.95" hidden="false" customHeight="true" outlineLevel="0" collapsed="false">
      <c r="B26" s="133" t="n">
        <v>37438</v>
      </c>
      <c r="C26" s="162" t="n">
        <v>8576</v>
      </c>
      <c r="D26" s="154" t="n">
        <v>14827</v>
      </c>
      <c r="E26" s="154" t="n">
        <v>7313</v>
      </c>
      <c r="F26" s="154" t="n">
        <v>7514</v>
      </c>
      <c r="G26" s="155" t="n">
        <v>-19</v>
      </c>
      <c r="H26" s="162" t="n">
        <v>127644</v>
      </c>
      <c r="I26" s="154" t="n">
        <v>367076</v>
      </c>
      <c r="J26" s="154" t="n">
        <v>182596</v>
      </c>
      <c r="K26" s="154" t="n">
        <v>184480</v>
      </c>
      <c r="L26" s="155" t="n">
        <v>-124</v>
      </c>
    </row>
    <row r="27" customFormat="false" ht="24.95" hidden="false" customHeight="true" outlineLevel="0" collapsed="false">
      <c r="B27" s="133" t="n">
        <v>37469</v>
      </c>
      <c r="C27" s="162" t="n">
        <v>8463</v>
      </c>
      <c r="D27" s="154" t="n">
        <v>14665</v>
      </c>
      <c r="E27" s="154" t="n">
        <v>7203</v>
      </c>
      <c r="F27" s="154" t="n">
        <v>7462</v>
      </c>
      <c r="G27" s="155" t="n">
        <v>-162</v>
      </c>
      <c r="H27" s="162" t="n">
        <v>127599</v>
      </c>
      <c r="I27" s="154" t="n">
        <v>367046</v>
      </c>
      <c r="J27" s="154" t="n">
        <v>182524</v>
      </c>
      <c r="K27" s="154" t="n">
        <v>184522</v>
      </c>
      <c r="L27" s="155" t="n">
        <v>-30</v>
      </c>
    </row>
    <row r="28" customFormat="false" ht="24.95" hidden="false" customHeight="true" outlineLevel="0" collapsed="false">
      <c r="B28" s="133" t="n">
        <v>37500</v>
      </c>
      <c r="C28" s="162" t="n">
        <v>8509</v>
      </c>
      <c r="D28" s="154" t="n">
        <v>14706</v>
      </c>
      <c r="E28" s="154" t="n">
        <v>7227</v>
      </c>
      <c r="F28" s="154" t="n">
        <v>7479</v>
      </c>
      <c r="G28" s="155" t="n">
        <v>41</v>
      </c>
      <c r="H28" s="162" t="n">
        <v>127716</v>
      </c>
      <c r="I28" s="154" t="n">
        <v>367234</v>
      </c>
      <c r="J28" s="154" t="n">
        <v>182615</v>
      </c>
      <c r="K28" s="154" t="n">
        <v>184619</v>
      </c>
      <c r="L28" s="155" t="n">
        <v>188</v>
      </c>
    </row>
    <row r="29" customFormat="false" ht="24.95" hidden="false" customHeight="true" outlineLevel="0" collapsed="false">
      <c r="B29" s="133" t="n">
        <v>37530</v>
      </c>
      <c r="C29" s="162" t="n">
        <v>8630</v>
      </c>
      <c r="D29" s="154" t="n">
        <v>14908</v>
      </c>
      <c r="E29" s="154" t="n">
        <v>7320</v>
      </c>
      <c r="F29" s="154" t="n">
        <v>7588</v>
      </c>
      <c r="G29" s="155" t="n">
        <v>202</v>
      </c>
      <c r="H29" s="162" t="n">
        <v>127913</v>
      </c>
      <c r="I29" s="154" t="n">
        <v>367516</v>
      </c>
      <c r="J29" s="154" t="n">
        <v>182782</v>
      </c>
      <c r="K29" s="154" t="n">
        <v>184734</v>
      </c>
      <c r="L29" s="155" t="n">
        <v>282</v>
      </c>
    </row>
    <row r="30" customFormat="false" ht="24.95" hidden="false" customHeight="true" outlineLevel="0" collapsed="false">
      <c r="B30" s="133" t="n">
        <v>37561</v>
      </c>
      <c r="C30" s="162" t="n">
        <v>8800</v>
      </c>
      <c r="D30" s="154" t="n">
        <v>15176</v>
      </c>
      <c r="E30" s="154" t="n">
        <v>7451</v>
      </c>
      <c r="F30" s="154" t="n">
        <v>7725</v>
      </c>
      <c r="G30" s="155" t="n">
        <v>268</v>
      </c>
      <c r="H30" s="162" t="n">
        <v>128217</v>
      </c>
      <c r="I30" s="154" t="n">
        <v>367931</v>
      </c>
      <c r="J30" s="154" t="n">
        <v>183017</v>
      </c>
      <c r="K30" s="154" t="n">
        <v>184914</v>
      </c>
      <c r="L30" s="155" t="n">
        <v>415</v>
      </c>
    </row>
    <row r="31" customFormat="false" ht="24.95" hidden="false" customHeight="true" outlineLevel="0" collapsed="false">
      <c r="B31" s="137" t="n">
        <v>37591</v>
      </c>
      <c r="C31" s="163" t="n">
        <v>8874</v>
      </c>
      <c r="D31" s="157" t="n">
        <v>15313</v>
      </c>
      <c r="E31" s="157" t="n">
        <v>7511</v>
      </c>
      <c r="F31" s="157" t="n">
        <v>7802</v>
      </c>
      <c r="G31" s="158" t="n">
        <v>137</v>
      </c>
      <c r="H31" s="163" t="n">
        <v>128380</v>
      </c>
      <c r="I31" s="157" t="n">
        <v>368158</v>
      </c>
      <c r="J31" s="157" t="n">
        <v>183126</v>
      </c>
      <c r="K31" s="157" t="n">
        <v>185032</v>
      </c>
      <c r="L31" s="158" t="n">
        <v>227</v>
      </c>
    </row>
    <row r="32" customFormat="false" ht="7.5" hidden="false" customHeight="true" outlineLevel="0" collapsed="false"/>
    <row r="33" customFormat="false" ht="20.1" hidden="false" customHeight="true" outlineLevel="0" collapsed="false">
      <c r="H33" s="146"/>
      <c r="I33" s="146"/>
      <c r="J33" s="146"/>
      <c r="K33" s="146"/>
      <c r="L33" s="146"/>
    </row>
    <row r="34" customFormat="false" ht="20.1" hidden="false" customHeight="true" outlineLevel="0" collapsed="false">
      <c r="H34" s="146"/>
      <c r="I34" s="146"/>
      <c r="J34" s="146"/>
      <c r="K34" s="146"/>
      <c r="L34" s="14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43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25"/>
      <c r="J3" s="25"/>
      <c r="K3" s="25"/>
      <c r="L3" s="25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31" t="n">
        <v>45292</v>
      </c>
      <c r="C5" s="32" t="n">
        <v>165149</v>
      </c>
      <c r="D5" s="32" t="n">
        <v>368686</v>
      </c>
      <c r="E5" s="32" t="n">
        <v>184910</v>
      </c>
      <c r="F5" s="32" t="n">
        <v>183776</v>
      </c>
      <c r="G5" s="33" t="n">
        <v>-136</v>
      </c>
      <c r="H5" s="34" t="n">
        <v>153726</v>
      </c>
      <c r="I5" s="35" t="n">
        <v>347880</v>
      </c>
      <c r="J5" s="34" t="n">
        <v>174143</v>
      </c>
      <c r="K5" s="34" t="n">
        <v>173737</v>
      </c>
      <c r="L5" s="36" t="n">
        <v>-255</v>
      </c>
    </row>
    <row r="6" customFormat="false" ht="32.95" hidden="false" customHeight="true" outlineLevel="0" collapsed="false">
      <c r="B6" s="37" t="n">
        <v>45323</v>
      </c>
      <c r="C6" s="38" t="n">
        <v>165214</v>
      </c>
      <c r="D6" s="38" t="n">
        <v>368529</v>
      </c>
      <c r="E6" s="38" t="n">
        <v>184813</v>
      </c>
      <c r="F6" s="38" t="n">
        <v>183716</v>
      </c>
      <c r="G6" s="39" t="n">
        <v>-157</v>
      </c>
      <c r="H6" s="38" t="n">
        <v>153713</v>
      </c>
      <c r="I6" s="38" t="n">
        <v>347616</v>
      </c>
      <c r="J6" s="38" t="n">
        <v>173989</v>
      </c>
      <c r="K6" s="38" t="n">
        <v>173627</v>
      </c>
      <c r="L6" s="39" t="n">
        <v>-264</v>
      </c>
    </row>
    <row r="7" customFormat="false" ht="32.7" hidden="false" customHeight="true" outlineLevel="0" collapsed="false">
      <c r="B7" s="37" t="n">
        <v>45352</v>
      </c>
      <c r="C7" s="38" t="n">
        <v>165185</v>
      </c>
      <c r="D7" s="32" t="n">
        <v>368219</v>
      </c>
      <c r="E7" s="38" t="n">
        <v>184635</v>
      </c>
      <c r="F7" s="38" t="n">
        <v>183584</v>
      </c>
      <c r="G7" s="39" t="n">
        <v>-310</v>
      </c>
      <c r="H7" s="38" t="n">
        <v>153693</v>
      </c>
      <c r="I7" s="40" t="n">
        <v>347297</v>
      </c>
      <c r="J7" s="38" t="n">
        <v>173829</v>
      </c>
      <c r="K7" s="38" t="n">
        <v>173468</v>
      </c>
      <c r="L7" s="39" t="n">
        <v>-319</v>
      </c>
    </row>
    <row r="8" customFormat="false" ht="32.95" hidden="false" customHeight="true" outlineLevel="0" collapsed="false">
      <c r="B8" s="37" t="n">
        <v>45383</v>
      </c>
      <c r="C8" s="38" t="n">
        <v>165167</v>
      </c>
      <c r="D8" s="32" t="n">
        <v>367142</v>
      </c>
      <c r="E8" s="38" t="n">
        <v>183999</v>
      </c>
      <c r="F8" s="38" t="n">
        <v>183143</v>
      </c>
      <c r="G8" s="39" t="n">
        <v>-1077</v>
      </c>
      <c r="H8" s="38" t="n">
        <v>153753</v>
      </c>
      <c r="I8" s="38" t="n">
        <v>346305</v>
      </c>
      <c r="J8" s="38" t="n">
        <v>173248</v>
      </c>
      <c r="K8" s="38" t="n">
        <v>173057</v>
      </c>
      <c r="L8" s="39" t="n">
        <v>-992</v>
      </c>
    </row>
    <row r="9" customFormat="false" ht="32.95" hidden="false" customHeight="true" outlineLevel="0" collapsed="false">
      <c r="B9" s="37" t="n">
        <v>45413</v>
      </c>
      <c r="C9" s="38" t="n">
        <v>165869</v>
      </c>
      <c r="D9" s="32" t="n">
        <v>367558</v>
      </c>
      <c r="E9" s="38" t="n">
        <v>184293</v>
      </c>
      <c r="F9" s="38" t="n">
        <v>183265</v>
      </c>
      <c r="G9" s="39" t="n">
        <v>416</v>
      </c>
      <c r="H9" s="38" t="n">
        <v>154225</v>
      </c>
      <c r="I9" s="32" t="n">
        <v>346473</v>
      </c>
      <c r="J9" s="38" t="n">
        <v>173456</v>
      </c>
      <c r="K9" s="38" t="n">
        <v>173017</v>
      </c>
      <c r="L9" s="39" t="n">
        <v>168</v>
      </c>
    </row>
    <row r="10" customFormat="false" ht="32.95" hidden="false" customHeight="true" outlineLevel="0" collapsed="false">
      <c r="B10" s="37" t="n">
        <v>45444</v>
      </c>
      <c r="C10" s="38" t="n">
        <v>165910</v>
      </c>
      <c r="D10" s="38" t="n">
        <v>367347</v>
      </c>
      <c r="E10" s="38" t="n">
        <v>184223</v>
      </c>
      <c r="F10" s="38" t="n">
        <v>183124</v>
      </c>
      <c r="G10" s="39" t="n">
        <v>-211</v>
      </c>
      <c r="H10" s="38" t="n">
        <v>154226</v>
      </c>
      <c r="I10" s="38" t="n">
        <v>346191</v>
      </c>
      <c r="J10" s="38" t="n">
        <v>173310</v>
      </c>
      <c r="K10" s="38" t="n">
        <v>172881</v>
      </c>
      <c r="L10" s="39" t="n">
        <v>-282</v>
      </c>
    </row>
    <row r="11" customFormat="false" ht="32.95" hidden="false" customHeight="true" outlineLevel="0" collapsed="false">
      <c r="B11" s="37" t="n">
        <v>45474</v>
      </c>
      <c r="C11" s="38" t="n">
        <v>165994</v>
      </c>
      <c r="D11" s="38" t="n">
        <v>367211</v>
      </c>
      <c r="E11" s="38" t="n">
        <v>184135</v>
      </c>
      <c r="F11" s="38" t="n">
        <v>183076</v>
      </c>
      <c r="G11" s="39" t="n">
        <f aca="false">D11-D10</f>
        <v>-136</v>
      </c>
      <c r="H11" s="38" t="n">
        <v>154231</v>
      </c>
      <c r="I11" s="38" t="n">
        <v>345969</v>
      </c>
      <c r="J11" s="38" t="n">
        <v>173202</v>
      </c>
      <c r="K11" s="38" t="n">
        <v>172767</v>
      </c>
      <c r="L11" s="39" t="n">
        <f aca="false">I11-I10</f>
        <v>-222</v>
      </c>
    </row>
    <row r="12" customFormat="false" ht="32.95" hidden="false" customHeight="true" outlineLevel="0" collapsed="false">
      <c r="B12" s="37" t="n">
        <v>45505</v>
      </c>
      <c r="C12" s="41" t="n">
        <v>166040</v>
      </c>
      <c r="D12" s="32" t="n">
        <v>367033</v>
      </c>
      <c r="E12" s="32" t="n">
        <v>184065</v>
      </c>
      <c r="F12" s="32" t="n">
        <v>182968</v>
      </c>
      <c r="G12" s="33" t="n">
        <f aca="false">D12-D11</f>
        <v>-178</v>
      </c>
      <c r="H12" s="32" t="n">
        <v>154278</v>
      </c>
      <c r="I12" s="32" t="n">
        <v>345741</v>
      </c>
      <c r="J12" s="32" t="n">
        <v>173099</v>
      </c>
      <c r="K12" s="32" t="n">
        <v>172642</v>
      </c>
      <c r="L12" s="33" t="n">
        <f aca="false">I12-I11</f>
        <v>-228</v>
      </c>
    </row>
    <row r="13" customFormat="false" ht="32.95" hidden="false" customHeight="true" outlineLevel="0" collapsed="false">
      <c r="B13" s="42" t="n">
        <v>45536</v>
      </c>
      <c r="C13" s="41" t="n">
        <v>165988</v>
      </c>
      <c r="D13" s="32" t="n">
        <v>366755</v>
      </c>
      <c r="E13" s="32" t="n">
        <v>183948</v>
      </c>
      <c r="F13" s="32" t="n">
        <v>182807</v>
      </c>
      <c r="G13" s="33" t="n">
        <f aca="false">D13-D12</f>
        <v>-278</v>
      </c>
      <c r="H13" s="32" t="n">
        <v>154200</v>
      </c>
      <c r="I13" s="32" t="n">
        <v>345429</v>
      </c>
      <c r="J13" s="32" t="n">
        <v>172954</v>
      </c>
      <c r="K13" s="32" t="n">
        <v>172475</v>
      </c>
      <c r="L13" s="33" t="n">
        <f aca="false">I13-I12</f>
        <v>-312</v>
      </c>
      <c r="M13" s="43" t="n">
        <f aca="false">J13-J12</f>
        <v>-145</v>
      </c>
    </row>
    <row r="14" customFormat="false" ht="32.95" hidden="false" customHeight="true" outlineLevel="0" collapsed="false">
      <c r="B14" s="37" t="n">
        <v>45566</v>
      </c>
      <c r="C14" s="38" t="n">
        <v>165854</v>
      </c>
      <c r="D14" s="38" t="n">
        <v>366456</v>
      </c>
      <c r="E14" s="38" t="n">
        <v>183782</v>
      </c>
      <c r="F14" s="38" t="n">
        <v>182674</v>
      </c>
      <c r="G14" s="39" t="n">
        <v>-299</v>
      </c>
      <c r="H14" s="38" t="n">
        <v>154083</v>
      </c>
      <c r="I14" s="38" t="n">
        <v>345137</v>
      </c>
      <c r="J14" s="38" t="n">
        <v>172781</v>
      </c>
      <c r="K14" s="38" t="n">
        <v>172356</v>
      </c>
      <c r="L14" s="39" t="n">
        <v>-292</v>
      </c>
    </row>
    <row r="15" customFormat="false" ht="32.95" hidden="false" customHeight="true" outlineLevel="0" collapsed="false">
      <c r="B15" s="37" t="n">
        <v>45597</v>
      </c>
      <c r="C15" s="38" t="n">
        <v>166038</v>
      </c>
      <c r="D15" s="38" t="n">
        <v>366469</v>
      </c>
      <c r="E15" s="38" t="n">
        <v>183764</v>
      </c>
      <c r="F15" s="38" t="n">
        <v>182705</v>
      </c>
      <c r="G15" s="39" t="n">
        <v>13</v>
      </c>
      <c r="H15" s="38" t="n">
        <v>154128</v>
      </c>
      <c r="I15" s="38" t="n">
        <v>344964</v>
      </c>
      <c r="J15" s="38" t="n">
        <v>172662</v>
      </c>
      <c r="K15" s="38" t="n">
        <v>172302</v>
      </c>
      <c r="L15" s="39" t="n">
        <v>-173</v>
      </c>
    </row>
    <row r="16" customFormat="false" ht="32.95" hidden="false" customHeight="true" outlineLevel="0" collapsed="false">
      <c r="B16" s="44" t="n">
        <v>45627</v>
      </c>
      <c r="C16" s="45" t="n">
        <v>166126</v>
      </c>
      <c r="D16" s="45" t="n">
        <v>366431</v>
      </c>
      <c r="E16" s="45" t="n">
        <v>183718</v>
      </c>
      <c r="F16" s="45" t="n">
        <v>182713</v>
      </c>
      <c r="G16" s="46" t="n">
        <v>-38</v>
      </c>
      <c r="H16" s="45" t="n">
        <v>154159</v>
      </c>
      <c r="I16" s="45" t="n">
        <v>344828</v>
      </c>
      <c r="J16" s="45" t="n">
        <v>172560</v>
      </c>
      <c r="K16" s="45" t="n">
        <v>172268</v>
      </c>
      <c r="L16" s="46" t="n">
        <v>-136</v>
      </c>
    </row>
    <row r="17" customFormat="false" ht="32.95" hidden="false" customHeight="true" outlineLevel="0" collapsed="false">
      <c r="B17" s="25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32.95" hidden="false" customHeight="true" outlineLevel="0" collapsed="false">
      <c r="B18" s="48" t="s">
        <v>40</v>
      </c>
      <c r="C18" s="47"/>
      <c r="D18" s="47"/>
      <c r="E18" s="47"/>
      <c r="F18" s="47"/>
      <c r="G18" s="47"/>
      <c r="H18" s="49" t="s">
        <v>41</v>
      </c>
      <c r="I18" s="47"/>
      <c r="J18" s="47"/>
      <c r="K18" s="47"/>
      <c r="L18" s="47"/>
    </row>
    <row r="19" customFormat="false" ht="32.95" hidden="false" customHeight="true" outlineLevel="0" collapsed="false">
      <c r="B19" s="28" t="s">
        <v>34</v>
      </c>
      <c r="C19" s="50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31" t="n">
        <v>45292</v>
      </c>
      <c r="C20" s="32" t="n">
        <v>11423</v>
      </c>
      <c r="D20" s="32" t="n">
        <v>20806</v>
      </c>
      <c r="E20" s="32" t="n">
        <v>10767</v>
      </c>
      <c r="F20" s="32" t="n">
        <v>10039</v>
      </c>
      <c r="G20" s="33" t="n">
        <v>119</v>
      </c>
      <c r="H20" s="53" t="n">
        <v>155057</v>
      </c>
      <c r="I20" s="35" t="n">
        <v>364985</v>
      </c>
      <c r="J20" s="34" t="n">
        <v>182401</v>
      </c>
      <c r="K20" s="34" t="n">
        <v>182584</v>
      </c>
      <c r="L20" s="33" t="n">
        <v>-187</v>
      </c>
    </row>
    <row r="21" customFormat="false" ht="32.95" hidden="false" customHeight="true" outlineLevel="0" collapsed="false">
      <c r="B21" s="37" t="n">
        <v>45323</v>
      </c>
      <c r="C21" s="38" t="n">
        <v>11501</v>
      </c>
      <c r="D21" s="32" t="n">
        <v>20913</v>
      </c>
      <c r="E21" s="38" t="n">
        <v>10824</v>
      </c>
      <c r="F21" s="38" t="n">
        <v>10089</v>
      </c>
      <c r="G21" s="39" t="n">
        <v>107</v>
      </c>
      <c r="H21" s="55" t="n">
        <v>155122</v>
      </c>
      <c r="I21" s="38" t="n">
        <v>364828</v>
      </c>
      <c r="J21" s="38" t="n">
        <v>182304</v>
      </c>
      <c r="K21" s="38" t="n">
        <v>182524</v>
      </c>
      <c r="L21" s="33" t="n">
        <v>-157</v>
      </c>
    </row>
    <row r="22" customFormat="false" ht="32.95" hidden="false" customHeight="true" outlineLevel="0" collapsed="false">
      <c r="B22" s="37" t="n">
        <v>45352</v>
      </c>
      <c r="C22" s="38" t="n">
        <v>11492</v>
      </c>
      <c r="D22" s="32" t="n">
        <v>20922</v>
      </c>
      <c r="E22" s="38" t="n">
        <v>10806</v>
      </c>
      <c r="F22" s="38" t="n">
        <v>10116</v>
      </c>
      <c r="G22" s="39" t="n">
        <v>9</v>
      </c>
      <c r="H22" s="55" t="n">
        <v>155093</v>
      </c>
      <c r="I22" s="40" t="n">
        <v>364518</v>
      </c>
      <c r="J22" s="38" t="n">
        <v>182126</v>
      </c>
      <c r="K22" s="38" t="n">
        <v>182392</v>
      </c>
      <c r="L22" s="33" t="n">
        <v>-310</v>
      </c>
    </row>
    <row r="23" customFormat="false" ht="32.95" hidden="false" customHeight="true" outlineLevel="0" collapsed="false">
      <c r="B23" s="37" t="n">
        <v>45383</v>
      </c>
      <c r="C23" s="38" t="n">
        <v>11414</v>
      </c>
      <c r="D23" s="32" t="n">
        <v>20837</v>
      </c>
      <c r="E23" s="38" t="n">
        <v>10751</v>
      </c>
      <c r="F23" s="38" t="n">
        <v>10086</v>
      </c>
      <c r="G23" s="39" t="n">
        <v>-85</v>
      </c>
      <c r="H23" s="55" t="n">
        <v>155075</v>
      </c>
      <c r="I23" s="38" t="n">
        <v>363441</v>
      </c>
      <c r="J23" s="38" t="n">
        <v>181490</v>
      </c>
      <c r="K23" s="38" t="n">
        <v>181951</v>
      </c>
      <c r="L23" s="33" t="n">
        <v>-1077</v>
      </c>
    </row>
    <row r="24" customFormat="false" ht="32.95" hidden="false" customHeight="true" outlineLevel="0" collapsed="false">
      <c r="B24" s="37" t="n">
        <v>45413</v>
      </c>
      <c r="C24" s="38" t="n">
        <v>11644</v>
      </c>
      <c r="D24" s="32" t="n">
        <v>21085</v>
      </c>
      <c r="E24" s="38" t="n">
        <v>10837</v>
      </c>
      <c r="F24" s="38" t="n">
        <v>10248</v>
      </c>
      <c r="G24" s="39" t="n">
        <v>248</v>
      </c>
      <c r="H24" s="55" t="n">
        <v>155777</v>
      </c>
      <c r="I24" s="32" t="n">
        <v>363857</v>
      </c>
      <c r="J24" s="38" t="n">
        <v>181784</v>
      </c>
      <c r="K24" s="38" t="n">
        <v>182073</v>
      </c>
      <c r="L24" s="33" t="n">
        <v>416</v>
      </c>
    </row>
    <row r="25" customFormat="false" ht="32.95" hidden="false" customHeight="true" outlineLevel="0" collapsed="false">
      <c r="B25" s="37" t="n">
        <v>45444</v>
      </c>
      <c r="C25" s="38" t="n">
        <v>11684</v>
      </c>
      <c r="D25" s="32" t="n">
        <v>21156</v>
      </c>
      <c r="E25" s="38" t="n">
        <v>10913</v>
      </c>
      <c r="F25" s="38" t="n">
        <v>10243</v>
      </c>
      <c r="G25" s="39" t="n">
        <v>71</v>
      </c>
      <c r="H25" s="55" t="n">
        <v>155818</v>
      </c>
      <c r="I25" s="38" t="n">
        <v>363646</v>
      </c>
      <c r="J25" s="38" t="n">
        <v>181714</v>
      </c>
      <c r="K25" s="38" t="n">
        <v>181932</v>
      </c>
      <c r="L25" s="33" t="n">
        <f aca="false">I25-I24</f>
        <v>-211</v>
      </c>
    </row>
    <row r="26" customFormat="false" ht="32.95" hidden="false" customHeight="true" outlineLevel="0" collapsed="false">
      <c r="B26" s="37" t="n">
        <v>45474</v>
      </c>
      <c r="C26" s="38" t="n">
        <v>11763</v>
      </c>
      <c r="D26" s="38" t="n">
        <v>21242</v>
      </c>
      <c r="E26" s="38" t="n">
        <v>10933</v>
      </c>
      <c r="F26" s="38" t="n">
        <v>10309</v>
      </c>
      <c r="G26" s="39" t="n">
        <f aca="false">D26-D25</f>
        <v>86</v>
      </c>
      <c r="H26" s="56" t="n">
        <v>155902</v>
      </c>
      <c r="I26" s="57" t="n">
        <v>363510</v>
      </c>
      <c r="J26" s="57" t="n">
        <v>181626</v>
      </c>
      <c r="K26" s="57" t="n">
        <v>181884</v>
      </c>
      <c r="L26" s="33" t="n">
        <f aca="false">I26-I25</f>
        <v>-136</v>
      </c>
    </row>
    <row r="27" customFormat="false" ht="32.95" hidden="false" customHeight="true" outlineLevel="0" collapsed="false">
      <c r="B27" s="37" t="n">
        <v>45505</v>
      </c>
      <c r="C27" s="58" t="n">
        <v>11762</v>
      </c>
      <c r="D27" s="32" t="n">
        <v>21292</v>
      </c>
      <c r="E27" s="32" t="n">
        <v>10966</v>
      </c>
      <c r="F27" s="38" t="n">
        <v>10326</v>
      </c>
      <c r="G27" s="33" t="n">
        <f aca="false">D27-D26</f>
        <v>50</v>
      </c>
      <c r="H27" s="56" t="n">
        <v>155948</v>
      </c>
      <c r="I27" s="57" t="n">
        <v>363332</v>
      </c>
      <c r="J27" s="57" t="n">
        <v>181556</v>
      </c>
      <c r="K27" s="57" t="n">
        <v>181776</v>
      </c>
      <c r="L27" s="33" t="n">
        <f aca="false">I27-I26</f>
        <v>-178</v>
      </c>
    </row>
    <row r="28" customFormat="false" ht="32.95" hidden="false" customHeight="true" outlineLevel="0" collapsed="false">
      <c r="B28" s="62" t="n">
        <v>45536</v>
      </c>
      <c r="C28" s="38" t="n">
        <v>11788</v>
      </c>
      <c r="D28" s="38" t="n">
        <v>21326</v>
      </c>
      <c r="E28" s="38" t="n">
        <v>10994</v>
      </c>
      <c r="F28" s="38" t="n">
        <v>10332</v>
      </c>
      <c r="G28" s="39" t="n">
        <v>34</v>
      </c>
      <c r="H28" s="55" t="n">
        <v>155896</v>
      </c>
      <c r="I28" s="38" t="n">
        <v>363054</v>
      </c>
      <c r="J28" s="38" t="n">
        <v>181439</v>
      </c>
      <c r="K28" s="38" t="n">
        <v>181615</v>
      </c>
      <c r="L28" s="33" t="n">
        <v>-278</v>
      </c>
    </row>
    <row r="29" customFormat="false" ht="32.95" hidden="false" customHeight="true" outlineLevel="0" collapsed="false">
      <c r="B29" s="37" t="n">
        <v>45566</v>
      </c>
      <c r="C29" s="38" t="n">
        <v>11771</v>
      </c>
      <c r="D29" s="38" t="n">
        <v>21319</v>
      </c>
      <c r="E29" s="38" t="n">
        <v>11001</v>
      </c>
      <c r="F29" s="38" t="n">
        <v>10318</v>
      </c>
      <c r="G29" s="39" t="n">
        <v>-7</v>
      </c>
      <c r="H29" s="55" t="n">
        <v>155879</v>
      </c>
      <c r="I29" s="38" t="n">
        <v>362810</v>
      </c>
      <c r="J29" s="38" t="n">
        <v>181319</v>
      </c>
      <c r="K29" s="38" t="n">
        <v>181491</v>
      </c>
      <c r="L29" s="33" t="n">
        <v>-244</v>
      </c>
    </row>
    <row r="30" customFormat="false" ht="32.95" hidden="false" customHeight="true" outlineLevel="0" collapsed="false">
      <c r="B30" s="37" t="n">
        <v>45597</v>
      </c>
      <c r="C30" s="38" t="n">
        <v>11910</v>
      </c>
      <c r="D30" s="38" t="n">
        <v>21505</v>
      </c>
      <c r="E30" s="38" t="n">
        <v>11102</v>
      </c>
      <c r="F30" s="38" t="n">
        <v>10403</v>
      </c>
      <c r="G30" s="39" t="n">
        <v>186</v>
      </c>
      <c r="H30" s="55" t="n">
        <v>156063</v>
      </c>
      <c r="I30" s="38" t="n">
        <v>362823</v>
      </c>
      <c r="J30" s="38" t="n">
        <v>181301</v>
      </c>
      <c r="K30" s="38" t="n">
        <v>181522</v>
      </c>
      <c r="L30" s="33" t="n">
        <v>13</v>
      </c>
    </row>
    <row r="31" customFormat="false" ht="32.95" hidden="false" customHeight="true" outlineLevel="0" collapsed="false">
      <c r="B31" s="44" t="n">
        <v>45627</v>
      </c>
      <c r="C31" s="45" t="n">
        <v>11967</v>
      </c>
      <c r="D31" s="45" t="n">
        <v>21603</v>
      </c>
      <c r="E31" s="45" t="n">
        <v>11158</v>
      </c>
      <c r="F31" s="45" t="n">
        <v>10445</v>
      </c>
      <c r="G31" s="46" t="n">
        <v>98</v>
      </c>
      <c r="H31" s="59" t="n">
        <v>156151</v>
      </c>
      <c r="I31" s="45" t="n">
        <v>362785</v>
      </c>
      <c r="J31" s="45" t="n">
        <v>181255</v>
      </c>
      <c r="K31" s="45" t="n">
        <v>181530</v>
      </c>
      <c r="L31" s="46" t="n">
        <v>-38</v>
      </c>
    </row>
    <row r="32" customFormat="false" ht="14.9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27" hidden="false" customHeight="true" outlineLevel="0" collapsed="false">
      <c r="B33" s="60" t="s">
        <v>42</v>
      </c>
      <c r="H33" s="61"/>
      <c r="I33" s="61"/>
      <c r="J33" s="61"/>
      <c r="K33" s="61"/>
      <c r="L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44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31" t="n">
        <v>44927</v>
      </c>
      <c r="C5" s="32" t="n">
        <v>163746</v>
      </c>
      <c r="D5" s="32" t="n">
        <v>370761</v>
      </c>
      <c r="E5" s="32" t="n">
        <v>186039</v>
      </c>
      <c r="F5" s="32" t="n">
        <v>184722</v>
      </c>
      <c r="G5" s="33" t="n">
        <v>-162</v>
      </c>
      <c r="H5" s="34" t="n">
        <v>153245</v>
      </c>
      <c r="I5" s="35" t="n">
        <v>351213</v>
      </c>
      <c r="J5" s="34" t="n">
        <v>176007</v>
      </c>
      <c r="K5" s="34" t="n">
        <v>175206</v>
      </c>
      <c r="L5" s="36" t="n">
        <v>-159</v>
      </c>
    </row>
    <row r="6" customFormat="false" ht="32.95" hidden="false" customHeight="true" outlineLevel="0" collapsed="false">
      <c r="B6" s="37" t="n">
        <v>44958</v>
      </c>
      <c r="C6" s="38" t="n">
        <v>163713</v>
      </c>
      <c r="D6" s="38" t="n">
        <v>370552</v>
      </c>
      <c r="E6" s="38" t="n">
        <v>185914</v>
      </c>
      <c r="F6" s="38" t="n">
        <v>184638</v>
      </c>
      <c r="G6" s="39" t="n">
        <v>-209</v>
      </c>
      <c r="H6" s="38" t="n">
        <v>153227</v>
      </c>
      <c r="I6" s="38" t="n">
        <v>350950</v>
      </c>
      <c r="J6" s="38" t="n">
        <v>175853</v>
      </c>
      <c r="K6" s="38" t="n">
        <v>175097</v>
      </c>
      <c r="L6" s="39" t="n">
        <v>-263</v>
      </c>
    </row>
    <row r="7" customFormat="false" ht="32.7" hidden="false" customHeight="true" outlineLevel="0" collapsed="false">
      <c r="B7" s="37" t="n">
        <v>44986</v>
      </c>
      <c r="C7" s="38" t="n">
        <v>163777</v>
      </c>
      <c r="D7" s="32" t="n">
        <v>370293</v>
      </c>
      <c r="E7" s="38" t="n">
        <v>185764</v>
      </c>
      <c r="F7" s="38" t="n">
        <v>184529</v>
      </c>
      <c r="G7" s="39" t="n">
        <v>-259</v>
      </c>
      <c r="H7" s="38" t="n">
        <v>153202</v>
      </c>
      <c r="I7" s="40" t="n">
        <v>350605</v>
      </c>
      <c r="J7" s="38" t="n">
        <v>175632</v>
      </c>
      <c r="K7" s="38" t="n">
        <v>174973</v>
      </c>
      <c r="L7" s="39" t="n">
        <v>-345</v>
      </c>
    </row>
    <row r="8" customFormat="false" ht="32.95" hidden="false" customHeight="true" outlineLevel="0" collapsed="false">
      <c r="B8" s="37" t="n">
        <v>45017</v>
      </c>
      <c r="C8" s="38" t="n">
        <v>163949</v>
      </c>
      <c r="D8" s="32" t="n">
        <v>369330</v>
      </c>
      <c r="E8" s="38" t="n">
        <v>185127</v>
      </c>
      <c r="F8" s="38" t="n">
        <v>184203</v>
      </c>
      <c r="G8" s="39" t="n">
        <v>-963</v>
      </c>
      <c r="H8" s="38" t="n">
        <v>153309</v>
      </c>
      <c r="I8" s="38" t="n">
        <v>349580</v>
      </c>
      <c r="J8" s="38" t="n">
        <v>174968</v>
      </c>
      <c r="K8" s="38" t="n">
        <v>174612</v>
      </c>
      <c r="L8" s="39" t="n">
        <v>-1025</v>
      </c>
    </row>
    <row r="9" customFormat="false" ht="32.95" hidden="false" customHeight="true" outlineLevel="0" collapsed="false">
      <c r="B9" s="37" t="n">
        <v>45047</v>
      </c>
      <c r="C9" s="38" t="n">
        <v>164511</v>
      </c>
      <c r="D9" s="32" t="n">
        <v>369660</v>
      </c>
      <c r="E9" s="38" t="n">
        <v>185357</v>
      </c>
      <c r="F9" s="38" t="n">
        <v>184303</v>
      </c>
      <c r="G9" s="39" t="n">
        <v>330</v>
      </c>
      <c r="H9" s="38" t="n">
        <v>153730</v>
      </c>
      <c r="I9" s="32" t="n">
        <v>349753</v>
      </c>
      <c r="J9" s="38" t="n">
        <v>175123</v>
      </c>
      <c r="K9" s="38" t="n">
        <v>174630</v>
      </c>
      <c r="L9" s="39" t="n">
        <v>173</v>
      </c>
    </row>
    <row r="10" customFormat="false" ht="32.95" hidden="false" customHeight="true" outlineLevel="0" collapsed="false">
      <c r="B10" s="37" t="n">
        <v>45078</v>
      </c>
      <c r="C10" s="38" t="n">
        <v>164602</v>
      </c>
      <c r="D10" s="38" t="n">
        <v>369553</v>
      </c>
      <c r="E10" s="38" t="n">
        <v>185301</v>
      </c>
      <c r="F10" s="38" t="n">
        <v>184252</v>
      </c>
      <c r="G10" s="39" t="n">
        <v>-107</v>
      </c>
      <c r="H10" s="38" t="n">
        <v>153778</v>
      </c>
      <c r="I10" s="38" t="n">
        <v>349557</v>
      </c>
      <c r="J10" s="38" t="n">
        <v>175013</v>
      </c>
      <c r="K10" s="38" t="n">
        <v>174544</v>
      </c>
      <c r="L10" s="39" t="n">
        <v>-196</v>
      </c>
    </row>
    <row r="11" customFormat="false" ht="32.95" hidden="false" customHeight="true" outlineLevel="0" collapsed="false">
      <c r="B11" s="37" t="n">
        <v>45108</v>
      </c>
      <c r="C11" s="38" t="n">
        <v>164602</v>
      </c>
      <c r="D11" s="38" t="n">
        <v>369304</v>
      </c>
      <c r="E11" s="38" t="n">
        <v>185171</v>
      </c>
      <c r="F11" s="38" t="n">
        <v>184133</v>
      </c>
      <c r="G11" s="39" t="n">
        <v>-249</v>
      </c>
      <c r="H11" s="38" t="n">
        <v>153705</v>
      </c>
      <c r="I11" s="38" t="n">
        <v>349188</v>
      </c>
      <c r="J11" s="38" t="n">
        <v>174817</v>
      </c>
      <c r="K11" s="38" t="n">
        <v>174371</v>
      </c>
      <c r="L11" s="39" t="n">
        <v>-369</v>
      </c>
    </row>
    <row r="12" customFormat="false" ht="32.95" hidden="false" customHeight="true" outlineLevel="0" collapsed="false">
      <c r="B12" s="37" t="n">
        <v>45139</v>
      </c>
      <c r="C12" s="63" t="n">
        <v>164614</v>
      </c>
      <c r="D12" s="64" t="n">
        <v>369152</v>
      </c>
      <c r="E12" s="64" t="n">
        <v>185114</v>
      </c>
      <c r="F12" s="64" t="n">
        <v>184038</v>
      </c>
      <c r="G12" s="65" t="n">
        <v>-152</v>
      </c>
      <c r="H12" s="64" t="n">
        <v>153692</v>
      </c>
      <c r="I12" s="64" t="n">
        <v>348967</v>
      </c>
      <c r="J12" s="64" t="n">
        <v>174720</v>
      </c>
      <c r="K12" s="64" t="n">
        <v>174247</v>
      </c>
      <c r="L12" s="65" t="n">
        <v>-221</v>
      </c>
    </row>
    <row r="13" customFormat="false" ht="32.95" hidden="false" customHeight="true" outlineLevel="0" collapsed="false">
      <c r="B13" s="37" t="n">
        <v>45170</v>
      </c>
      <c r="C13" s="38" t="n">
        <v>164713</v>
      </c>
      <c r="D13" s="38" t="n">
        <v>369117</v>
      </c>
      <c r="E13" s="38" t="n">
        <v>185094</v>
      </c>
      <c r="F13" s="38" t="n">
        <v>184023</v>
      </c>
      <c r="G13" s="39" t="n">
        <v>-35</v>
      </c>
      <c r="H13" s="38" t="n">
        <v>153636</v>
      </c>
      <c r="I13" s="38" t="n">
        <v>348752</v>
      </c>
      <c r="J13" s="38" t="n">
        <v>174615</v>
      </c>
      <c r="K13" s="38" t="n">
        <v>174137</v>
      </c>
      <c r="L13" s="39" t="n">
        <v>-215</v>
      </c>
    </row>
    <row r="14" customFormat="false" ht="32.95" hidden="false" customHeight="true" outlineLevel="0" collapsed="false">
      <c r="B14" s="37" t="n">
        <v>45200</v>
      </c>
      <c r="C14" s="38" t="n">
        <v>164764</v>
      </c>
      <c r="D14" s="38" t="n">
        <v>368996</v>
      </c>
      <c r="E14" s="38" t="n">
        <v>185043</v>
      </c>
      <c r="F14" s="38" t="n">
        <v>183953</v>
      </c>
      <c r="G14" s="39" t="n">
        <v>-121</v>
      </c>
      <c r="H14" s="38" t="n">
        <v>153625</v>
      </c>
      <c r="I14" s="38" t="n">
        <v>348549</v>
      </c>
      <c r="J14" s="38" t="n">
        <v>174515</v>
      </c>
      <c r="K14" s="38" t="n">
        <v>174034</v>
      </c>
      <c r="L14" s="39" t="n">
        <v>-203</v>
      </c>
    </row>
    <row r="15" customFormat="false" ht="32.95" hidden="false" customHeight="true" outlineLevel="0" collapsed="false">
      <c r="B15" s="37" t="n">
        <v>45231</v>
      </c>
      <c r="C15" s="38" t="n">
        <v>165013</v>
      </c>
      <c r="D15" s="38" t="n">
        <v>369045</v>
      </c>
      <c r="E15" s="38" t="n">
        <v>185067</v>
      </c>
      <c r="F15" s="38" t="n">
        <v>183978</v>
      </c>
      <c r="G15" s="39" t="n">
        <v>49</v>
      </c>
      <c r="H15" s="38" t="n">
        <v>153716</v>
      </c>
      <c r="I15" s="38" t="n">
        <v>348381</v>
      </c>
      <c r="J15" s="38" t="n">
        <v>174416</v>
      </c>
      <c r="K15" s="38" t="n">
        <v>173965</v>
      </c>
      <c r="L15" s="39" t="n">
        <v>-168</v>
      </c>
    </row>
    <row r="16" customFormat="false" ht="32.95" hidden="false" customHeight="true" outlineLevel="0" collapsed="false">
      <c r="B16" s="44" t="n">
        <v>45261</v>
      </c>
      <c r="C16" s="45" t="n">
        <v>165029</v>
      </c>
      <c r="D16" s="45" t="n">
        <v>368822</v>
      </c>
      <c r="E16" s="45" t="n">
        <v>184976</v>
      </c>
      <c r="F16" s="45" t="n">
        <v>183846</v>
      </c>
      <c r="G16" s="46" t="n">
        <v>-223</v>
      </c>
      <c r="H16" s="45" t="n">
        <v>153719</v>
      </c>
      <c r="I16" s="45" t="n">
        <v>348135</v>
      </c>
      <c r="J16" s="45" t="n">
        <v>174317</v>
      </c>
      <c r="K16" s="45" t="n">
        <v>173818</v>
      </c>
      <c r="L16" s="46" t="n">
        <v>-246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0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67" t="n">
        <v>44927</v>
      </c>
      <c r="C20" s="32" t="n">
        <v>10501</v>
      </c>
      <c r="D20" s="32" t="n">
        <v>19548</v>
      </c>
      <c r="E20" s="32" t="n">
        <v>10032</v>
      </c>
      <c r="F20" s="32" t="n">
        <v>9516</v>
      </c>
      <c r="G20" s="33" t="n">
        <v>-3</v>
      </c>
      <c r="H20" s="53" t="n">
        <v>153721</v>
      </c>
      <c r="I20" s="35" t="n">
        <v>367111</v>
      </c>
      <c r="J20" s="34" t="n">
        <v>183563</v>
      </c>
      <c r="K20" s="34" t="n">
        <v>183548</v>
      </c>
      <c r="L20" s="33" t="n">
        <v>-183</v>
      </c>
    </row>
    <row r="21" customFormat="false" ht="32.95" hidden="false" customHeight="true" outlineLevel="0" collapsed="false">
      <c r="B21" s="37" t="n">
        <v>44958</v>
      </c>
      <c r="C21" s="38" t="n">
        <v>10486</v>
      </c>
      <c r="D21" s="32" t="n">
        <v>19602</v>
      </c>
      <c r="E21" s="38" t="n">
        <v>10061</v>
      </c>
      <c r="F21" s="38" t="n">
        <v>9541</v>
      </c>
      <c r="G21" s="39" t="n">
        <v>54</v>
      </c>
      <c r="H21" s="55" t="n">
        <v>153688</v>
      </c>
      <c r="I21" s="38" t="n">
        <v>366902</v>
      </c>
      <c r="J21" s="38" t="n">
        <v>183438</v>
      </c>
      <c r="K21" s="38" t="n">
        <v>183464</v>
      </c>
      <c r="L21" s="33" t="n">
        <v>-209</v>
      </c>
    </row>
    <row r="22" customFormat="false" ht="32.95" hidden="false" customHeight="true" outlineLevel="0" collapsed="false">
      <c r="B22" s="62" t="n">
        <v>44986</v>
      </c>
      <c r="C22" s="38" t="n">
        <v>10575</v>
      </c>
      <c r="D22" s="32" t="n">
        <v>19688</v>
      </c>
      <c r="E22" s="38" t="n">
        <v>10132</v>
      </c>
      <c r="F22" s="38" t="n">
        <v>9556</v>
      </c>
      <c r="G22" s="39" t="n">
        <v>86</v>
      </c>
      <c r="H22" s="55" t="n">
        <v>153752</v>
      </c>
      <c r="I22" s="40" t="n">
        <v>366643</v>
      </c>
      <c r="J22" s="38" t="n">
        <v>183288</v>
      </c>
      <c r="K22" s="38" t="n">
        <v>183355</v>
      </c>
      <c r="L22" s="33" t="n">
        <v>-259</v>
      </c>
    </row>
    <row r="23" customFormat="false" ht="32.95" hidden="false" customHeight="true" outlineLevel="0" collapsed="false">
      <c r="B23" s="37" t="n">
        <v>45017</v>
      </c>
      <c r="C23" s="38" t="n">
        <v>10640</v>
      </c>
      <c r="D23" s="32" t="n">
        <v>19750</v>
      </c>
      <c r="E23" s="38" t="n">
        <v>10159</v>
      </c>
      <c r="F23" s="38" t="n">
        <v>9591</v>
      </c>
      <c r="G23" s="39" t="n">
        <v>62</v>
      </c>
      <c r="H23" s="55" t="n">
        <v>153924</v>
      </c>
      <c r="I23" s="38" t="n">
        <v>365680</v>
      </c>
      <c r="J23" s="38" t="n">
        <v>182651</v>
      </c>
      <c r="K23" s="38" t="n">
        <v>183029</v>
      </c>
      <c r="L23" s="33" t="n">
        <v>-963</v>
      </c>
    </row>
    <row r="24" customFormat="false" ht="32.95" hidden="false" customHeight="true" outlineLevel="0" collapsed="false">
      <c r="B24" s="62" t="n">
        <v>45047</v>
      </c>
      <c r="C24" s="38" t="n">
        <v>10781</v>
      </c>
      <c r="D24" s="32" t="n">
        <v>19907</v>
      </c>
      <c r="E24" s="38" t="n">
        <v>10234</v>
      </c>
      <c r="F24" s="38" t="n">
        <v>9673</v>
      </c>
      <c r="G24" s="39" t="n">
        <v>157</v>
      </c>
      <c r="H24" s="55" t="n">
        <v>154486</v>
      </c>
      <c r="I24" s="32" t="n">
        <v>366010</v>
      </c>
      <c r="J24" s="38" t="n">
        <v>182881</v>
      </c>
      <c r="K24" s="38" t="n">
        <v>183129</v>
      </c>
      <c r="L24" s="33" t="n">
        <v>330</v>
      </c>
    </row>
    <row r="25" customFormat="false" ht="32.95" hidden="false" customHeight="true" outlineLevel="0" collapsed="false">
      <c r="B25" s="37" t="n">
        <v>45078</v>
      </c>
      <c r="C25" s="38" t="n">
        <v>10824</v>
      </c>
      <c r="D25" s="32" t="n">
        <v>19996</v>
      </c>
      <c r="E25" s="38" t="n">
        <v>10288</v>
      </c>
      <c r="F25" s="38" t="n">
        <v>9708</v>
      </c>
      <c r="G25" s="39" t="n">
        <v>89</v>
      </c>
      <c r="H25" s="55" t="n">
        <v>154577</v>
      </c>
      <c r="I25" s="38" t="n">
        <v>365903</v>
      </c>
      <c r="J25" s="38" t="n">
        <v>182825</v>
      </c>
      <c r="K25" s="38" t="n">
        <v>183078</v>
      </c>
      <c r="L25" s="33" t="n">
        <v>-107</v>
      </c>
    </row>
    <row r="26" customFormat="false" ht="32.95" hidden="false" customHeight="true" outlineLevel="0" collapsed="false">
      <c r="B26" s="62" t="n">
        <v>45108</v>
      </c>
      <c r="C26" s="38" t="n">
        <v>10897</v>
      </c>
      <c r="D26" s="38" t="n">
        <v>20116</v>
      </c>
      <c r="E26" s="38" t="n">
        <v>10354</v>
      </c>
      <c r="F26" s="38" t="n">
        <v>9762</v>
      </c>
      <c r="G26" s="39" t="n">
        <v>120</v>
      </c>
      <c r="H26" s="56" t="n">
        <v>154577</v>
      </c>
      <c r="I26" s="57" t="n">
        <v>365654</v>
      </c>
      <c r="J26" s="57" t="n">
        <v>182695</v>
      </c>
      <c r="K26" s="57" t="n">
        <v>182959</v>
      </c>
      <c r="L26" s="65" t="n">
        <v>-249</v>
      </c>
    </row>
    <row r="27" customFormat="false" ht="32.95" hidden="false" customHeight="true" outlineLevel="0" collapsed="false">
      <c r="B27" s="37" t="n">
        <v>45139</v>
      </c>
      <c r="C27" s="57" t="n">
        <v>10922</v>
      </c>
      <c r="D27" s="64" t="n">
        <v>20185</v>
      </c>
      <c r="E27" s="64" t="n">
        <v>10394</v>
      </c>
      <c r="F27" s="64" t="n">
        <v>9791</v>
      </c>
      <c r="G27" s="65" t="n">
        <v>69</v>
      </c>
      <c r="H27" s="55" t="n">
        <v>154589</v>
      </c>
      <c r="I27" s="38" t="n">
        <v>365502</v>
      </c>
      <c r="J27" s="38" t="n">
        <v>182638</v>
      </c>
      <c r="K27" s="38" t="n">
        <v>182864</v>
      </c>
      <c r="L27" s="33" t="n">
        <v>-152</v>
      </c>
    </row>
    <row r="28" customFormat="false" ht="32.95" hidden="false" customHeight="true" outlineLevel="0" collapsed="false">
      <c r="B28" s="62" t="n">
        <v>45170</v>
      </c>
      <c r="C28" s="38" t="n">
        <v>11077</v>
      </c>
      <c r="D28" s="38" t="n">
        <v>20365</v>
      </c>
      <c r="E28" s="38" t="n">
        <v>10479</v>
      </c>
      <c r="F28" s="38" t="n">
        <v>9886</v>
      </c>
      <c r="G28" s="39" t="n">
        <v>180</v>
      </c>
      <c r="H28" s="55" t="n">
        <v>154688</v>
      </c>
      <c r="I28" s="38" t="n">
        <v>365467</v>
      </c>
      <c r="J28" s="38" t="n">
        <v>182618</v>
      </c>
      <c r="K28" s="38" t="n">
        <v>182849</v>
      </c>
      <c r="L28" s="33" t="n">
        <v>-35</v>
      </c>
    </row>
    <row r="29" customFormat="false" ht="32.95" hidden="false" customHeight="true" outlineLevel="0" collapsed="false">
      <c r="B29" s="37" t="n">
        <v>45200</v>
      </c>
      <c r="C29" s="38" t="n">
        <v>11139</v>
      </c>
      <c r="D29" s="38" t="n">
        <v>20447</v>
      </c>
      <c r="E29" s="38" t="n">
        <v>10528</v>
      </c>
      <c r="F29" s="38" t="n">
        <v>9919</v>
      </c>
      <c r="G29" s="39" t="n">
        <v>82</v>
      </c>
      <c r="H29" s="55" t="n">
        <v>154739</v>
      </c>
      <c r="I29" s="38" t="n">
        <v>365346</v>
      </c>
      <c r="J29" s="38" t="n">
        <v>182567</v>
      </c>
      <c r="K29" s="38" t="n">
        <v>182779</v>
      </c>
      <c r="L29" s="33" t="n">
        <v>-121</v>
      </c>
    </row>
    <row r="30" customFormat="false" ht="32.95" hidden="false" customHeight="true" outlineLevel="0" collapsed="false">
      <c r="B30" s="62" t="n">
        <v>45231</v>
      </c>
      <c r="C30" s="38" t="n">
        <v>11297</v>
      </c>
      <c r="D30" s="38" t="n">
        <v>20664</v>
      </c>
      <c r="E30" s="38" t="n">
        <v>10651</v>
      </c>
      <c r="F30" s="38" t="n">
        <v>10013</v>
      </c>
      <c r="G30" s="39" t="n">
        <v>217</v>
      </c>
      <c r="H30" s="55" t="n">
        <v>154988</v>
      </c>
      <c r="I30" s="38" t="n">
        <v>365395</v>
      </c>
      <c r="J30" s="38" t="n">
        <v>182591</v>
      </c>
      <c r="K30" s="38" t="n">
        <v>182804</v>
      </c>
      <c r="L30" s="33" t="n">
        <v>49</v>
      </c>
    </row>
    <row r="31" customFormat="false" ht="32.95" hidden="false" customHeight="true" outlineLevel="0" collapsed="false">
      <c r="B31" s="44" t="n">
        <v>45261</v>
      </c>
      <c r="C31" s="45" t="n">
        <v>11310</v>
      </c>
      <c r="D31" s="45" t="n">
        <v>20687</v>
      </c>
      <c r="E31" s="45" t="n">
        <v>10659</v>
      </c>
      <c r="F31" s="45" t="n">
        <v>10028</v>
      </c>
      <c r="G31" s="46" t="n">
        <v>23</v>
      </c>
      <c r="H31" s="59" t="n">
        <v>155004</v>
      </c>
      <c r="I31" s="45" t="n">
        <v>365172</v>
      </c>
      <c r="J31" s="45" t="n">
        <v>182500</v>
      </c>
      <c r="K31" s="45" t="n">
        <v>182672</v>
      </c>
      <c r="L31" s="46" t="n">
        <v>-223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B33" s="60" t="s">
        <v>42</v>
      </c>
      <c r="H33" s="61"/>
      <c r="I33" s="61"/>
      <c r="J33" s="61"/>
      <c r="K33" s="61"/>
      <c r="L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45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37" t="n">
        <v>44562</v>
      </c>
      <c r="C5" s="32" t="n">
        <v>162291</v>
      </c>
      <c r="D5" s="32" t="n">
        <v>372604</v>
      </c>
      <c r="E5" s="32" t="n">
        <v>187013</v>
      </c>
      <c r="F5" s="32" t="n">
        <v>185591</v>
      </c>
      <c r="G5" s="33" t="n">
        <v>-406</v>
      </c>
      <c r="H5" s="34" t="n">
        <v>152713</v>
      </c>
      <c r="I5" s="35" t="n">
        <v>354243</v>
      </c>
      <c r="J5" s="34" t="n">
        <v>177637</v>
      </c>
      <c r="K5" s="34" t="n">
        <v>176606</v>
      </c>
      <c r="L5" s="36" t="n">
        <v>-291</v>
      </c>
    </row>
    <row r="6" customFormat="false" ht="32.95" hidden="false" customHeight="true" outlineLevel="0" collapsed="false">
      <c r="B6" s="37" t="n">
        <v>44593</v>
      </c>
      <c r="C6" s="38" t="n">
        <v>162132</v>
      </c>
      <c r="D6" s="38" t="n">
        <v>372233</v>
      </c>
      <c r="E6" s="38" t="n">
        <v>186807</v>
      </c>
      <c r="F6" s="38" t="n">
        <v>185426</v>
      </c>
      <c r="G6" s="39" t="n">
        <v>-371</v>
      </c>
      <c r="H6" s="38" t="n">
        <v>152617</v>
      </c>
      <c r="I6" s="38" t="n">
        <v>353947</v>
      </c>
      <c r="J6" s="38" t="n">
        <v>177491</v>
      </c>
      <c r="K6" s="38" t="n">
        <v>176456</v>
      </c>
      <c r="L6" s="39" t="n">
        <v>-296</v>
      </c>
    </row>
    <row r="7" customFormat="false" ht="32.95" hidden="false" customHeight="true" outlineLevel="0" collapsed="false">
      <c r="B7" s="37" t="n">
        <v>44621</v>
      </c>
      <c r="C7" s="38" t="n">
        <v>162118</v>
      </c>
      <c r="D7" s="32" t="n">
        <v>371889</v>
      </c>
      <c r="E7" s="38" t="n">
        <v>186588</v>
      </c>
      <c r="F7" s="38" t="n">
        <v>185301</v>
      </c>
      <c r="G7" s="39" t="n">
        <v>-344</v>
      </c>
      <c r="H7" s="38" t="n">
        <v>152616</v>
      </c>
      <c r="I7" s="40" t="n">
        <v>353604</v>
      </c>
      <c r="J7" s="38" t="n">
        <v>177287</v>
      </c>
      <c r="K7" s="38" t="n">
        <v>176317</v>
      </c>
      <c r="L7" s="39" t="n">
        <v>-343</v>
      </c>
    </row>
    <row r="8" customFormat="false" ht="32.95" hidden="false" customHeight="true" outlineLevel="0" collapsed="false">
      <c r="B8" s="37" t="n">
        <v>44652</v>
      </c>
      <c r="C8" s="38" t="n">
        <v>162193</v>
      </c>
      <c r="D8" s="32" t="n">
        <v>370829</v>
      </c>
      <c r="E8" s="38" t="n">
        <v>185918</v>
      </c>
      <c r="F8" s="38" t="n">
        <v>184911</v>
      </c>
      <c r="G8" s="39" t="n">
        <v>-1060</v>
      </c>
      <c r="H8" s="38" t="n">
        <v>152697</v>
      </c>
      <c r="I8" s="38" t="n">
        <v>352537</v>
      </c>
      <c r="J8" s="38" t="n">
        <v>176642</v>
      </c>
      <c r="K8" s="38" t="n">
        <v>175895</v>
      </c>
      <c r="L8" s="39" t="n">
        <v>-1067</v>
      </c>
    </row>
    <row r="9" customFormat="false" ht="32.95" hidden="false" customHeight="true" outlineLevel="0" collapsed="false">
      <c r="B9" s="37" t="n">
        <v>44682</v>
      </c>
      <c r="C9" s="38" t="n">
        <v>162803</v>
      </c>
      <c r="D9" s="32" t="n">
        <v>371217</v>
      </c>
      <c r="E9" s="38" t="n">
        <v>186224</v>
      </c>
      <c r="F9" s="38" t="n">
        <v>184993</v>
      </c>
      <c r="G9" s="39" t="n">
        <v>388</v>
      </c>
      <c r="H9" s="38" t="n">
        <v>153085</v>
      </c>
      <c r="I9" s="32" t="n">
        <v>352687</v>
      </c>
      <c r="J9" s="38" t="n">
        <v>176793</v>
      </c>
      <c r="K9" s="38" t="n">
        <v>175894</v>
      </c>
      <c r="L9" s="39" t="n">
        <v>150</v>
      </c>
    </row>
    <row r="10" customFormat="false" ht="32.95" hidden="false" customHeight="true" outlineLevel="0" collapsed="false">
      <c r="B10" s="37" t="n">
        <v>44713</v>
      </c>
      <c r="C10" s="38" t="n">
        <v>163131</v>
      </c>
      <c r="D10" s="38" t="n">
        <v>371322</v>
      </c>
      <c r="E10" s="38" t="n">
        <v>186334</v>
      </c>
      <c r="F10" s="38" t="n">
        <v>184988</v>
      </c>
      <c r="G10" s="39" t="n">
        <v>105</v>
      </c>
      <c r="H10" s="38" t="n">
        <v>153150</v>
      </c>
      <c r="I10" s="38" t="n">
        <v>352513</v>
      </c>
      <c r="J10" s="38" t="n">
        <v>176726</v>
      </c>
      <c r="K10" s="38" t="n">
        <v>175787</v>
      </c>
      <c r="L10" s="39" t="n">
        <v>-174</v>
      </c>
    </row>
    <row r="11" customFormat="false" ht="32.95" hidden="false" customHeight="true" outlineLevel="0" collapsed="false">
      <c r="B11" s="37" t="n">
        <v>44743</v>
      </c>
      <c r="C11" s="38" t="n">
        <v>163323</v>
      </c>
      <c r="D11" s="38" t="n">
        <v>371370</v>
      </c>
      <c r="E11" s="38" t="n">
        <v>186396</v>
      </c>
      <c r="F11" s="38" t="n">
        <v>184974</v>
      </c>
      <c r="G11" s="39" t="n">
        <v>48</v>
      </c>
      <c r="H11" s="38" t="n">
        <v>153164</v>
      </c>
      <c r="I11" s="38" t="n">
        <v>352361</v>
      </c>
      <c r="J11" s="38" t="n">
        <v>176636</v>
      </c>
      <c r="K11" s="38" t="n">
        <v>175725</v>
      </c>
      <c r="L11" s="39" t="n">
        <v>-152</v>
      </c>
    </row>
    <row r="12" customFormat="false" ht="32.95" hidden="false" customHeight="true" outlineLevel="0" collapsed="false">
      <c r="B12" s="37" t="n">
        <v>44774</v>
      </c>
      <c r="C12" s="63" t="n">
        <v>163446</v>
      </c>
      <c r="D12" s="64" t="n">
        <v>371356</v>
      </c>
      <c r="E12" s="64" t="n">
        <v>186387</v>
      </c>
      <c r="F12" s="64" t="n">
        <v>184969</v>
      </c>
      <c r="G12" s="65" t="n">
        <v>-14</v>
      </c>
      <c r="H12" s="64" t="n">
        <v>153209</v>
      </c>
      <c r="I12" s="64" t="n">
        <v>352252</v>
      </c>
      <c r="J12" s="64" t="n">
        <v>176559</v>
      </c>
      <c r="K12" s="64" t="n">
        <v>175693</v>
      </c>
      <c r="L12" s="65" t="n">
        <v>-109</v>
      </c>
    </row>
    <row r="13" customFormat="false" ht="32.95" hidden="false" customHeight="true" outlineLevel="0" collapsed="false">
      <c r="B13" s="37" t="n">
        <v>44805</v>
      </c>
      <c r="C13" s="38" t="n">
        <v>163424</v>
      </c>
      <c r="D13" s="38" t="n">
        <v>371100</v>
      </c>
      <c r="E13" s="38" t="n">
        <v>186225</v>
      </c>
      <c r="F13" s="38" t="n">
        <v>184875</v>
      </c>
      <c r="G13" s="39" t="n">
        <v>-256</v>
      </c>
      <c r="H13" s="38" t="n">
        <v>153206</v>
      </c>
      <c r="I13" s="38" t="n">
        <v>352009</v>
      </c>
      <c r="J13" s="38" t="n">
        <v>176416</v>
      </c>
      <c r="K13" s="38" t="n">
        <v>175593</v>
      </c>
      <c r="L13" s="39" t="n">
        <v>-243</v>
      </c>
    </row>
    <row r="14" customFormat="false" ht="32.95" hidden="false" customHeight="true" outlineLevel="0" collapsed="false">
      <c r="B14" s="37" t="n">
        <v>44835</v>
      </c>
      <c r="C14" s="38" t="n">
        <v>163355</v>
      </c>
      <c r="D14" s="38" t="n">
        <v>370846</v>
      </c>
      <c r="E14" s="38" t="n">
        <v>186076</v>
      </c>
      <c r="F14" s="38" t="n">
        <v>184770</v>
      </c>
      <c r="G14" s="39" t="n">
        <v>-254</v>
      </c>
      <c r="H14" s="38" t="n">
        <v>153137</v>
      </c>
      <c r="I14" s="38" t="n">
        <v>351686</v>
      </c>
      <c r="J14" s="38" t="n">
        <v>176237</v>
      </c>
      <c r="K14" s="38" t="n">
        <v>175449</v>
      </c>
      <c r="L14" s="39" t="n">
        <v>-323</v>
      </c>
    </row>
    <row r="15" customFormat="false" ht="32.95" hidden="false" customHeight="true" outlineLevel="0" collapsed="false">
      <c r="B15" s="37" t="n">
        <v>44866</v>
      </c>
      <c r="C15" s="38" t="n">
        <v>163520</v>
      </c>
      <c r="D15" s="38" t="n">
        <v>370835</v>
      </c>
      <c r="E15" s="38" t="n">
        <v>186080</v>
      </c>
      <c r="F15" s="38" t="n">
        <v>184755</v>
      </c>
      <c r="G15" s="39" t="n">
        <v>-11</v>
      </c>
      <c r="H15" s="38" t="n">
        <v>153219</v>
      </c>
      <c r="I15" s="38" t="n">
        <v>351548</v>
      </c>
      <c r="J15" s="38" t="n">
        <v>176185</v>
      </c>
      <c r="K15" s="38" t="n">
        <v>175363</v>
      </c>
      <c r="L15" s="39" t="n">
        <v>-138</v>
      </c>
    </row>
    <row r="16" customFormat="false" ht="32.95" hidden="false" customHeight="true" outlineLevel="0" collapsed="false">
      <c r="B16" s="44" t="n">
        <v>44896</v>
      </c>
      <c r="C16" s="45" t="n">
        <v>163751</v>
      </c>
      <c r="D16" s="45" t="n">
        <v>370923</v>
      </c>
      <c r="E16" s="45" t="n">
        <v>186135</v>
      </c>
      <c r="F16" s="45" t="n">
        <v>184788</v>
      </c>
      <c r="G16" s="46" t="n">
        <v>88</v>
      </c>
      <c r="H16" s="45" t="n">
        <v>153241</v>
      </c>
      <c r="I16" s="45" t="n">
        <v>351372</v>
      </c>
      <c r="J16" s="45" t="n">
        <v>176084</v>
      </c>
      <c r="K16" s="45" t="n">
        <v>175288</v>
      </c>
      <c r="L16" s="46" t="n">
        <v>-176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0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62" t="n">
        <v>44562</v>
      </c>
      <c r="C20" s="32" t="n">
        <v>9578</v>
      </c>
      <c r="D20" s="32" t="n">
        <v>18361</v>
      </c>
      <c r="E20" s="32" t="n">
        <v>9376</v>
      </c>
      <c r="F20" s="32" t="n">
        <v>8985</v>
      </c>
      <c r="G20" s="33" t="n">
        <v>-115</v>
      </c>
      <c r="H20" s="53" t="n">
        <v>152317</v>
      </c>
      <c r="I20" s="35" t="n">
        <v>368975</v>
      </c>
      <c r="J20" s="34" t="n">
        <v>184559</v>
      </c>
      <c r="K20" s="34" t="n">
        <v>184416</v>
      </c>
      <c r="L20" s="33" t="n">
        <v>-371</v>
      </c>
    </row>
    <row r="21" customFormat="false" ht="32.95" hidden="false" customHeight="true" outlineLevel="0" collapsed="false">
      <c r="B21" s="37" t="n">
        <v>44593</v>
      </c>
      <c r="C21" s="38" t="n">
        <v>9515</v>
      </c>
      <c r="D21" s="32" t="n">
        <v>18286</v>
      </c>
      <c r="E21" s="38" t="n">
        <v>9316</v>
      </c>
      <c r="F21" s="38" t="n">
        <v>8970</v>
      </c>
      <c r="G21" s="39" t="n">
        <v>-75</v>
      </c>
      <c r="H21" s="55" t="n">
        <v>152158</v>
      </c>
      <c r="I21" s="38" t="n">
        <v>368604</v>
      </c>
      <c r="J21" s="38" t="n">
        <v>184353</v>
      </c>
      <c r="K21" s="38" t="n">
        <v>184251</v>
      </c>
      <c r="L21" s="33" t="n">
        <v>-371</v>
      </c>
    </row>
    <row r="22" customFormat="false" ht="32.95" hidden="false" customHeight="true" outlineLevel="0" collapsed="false">
      <c r="B22" s="68" t="n">
        <v>44621</v>
      </c>
      <c r="C22" s="38" t="n">
        <v>9502</v>
      </c>
      <c r="D22" s="32" t="n">
        <v>18285</v>
      </c>
      <c r="E22" s="38" t="n">
        <v>9301</v>
      </c>
      <c r="F22" s="38" t="n">
        <v>8984</v>
      </c>
      <c r="G22" s="39" t="n">
        <v>-1</v>
      </c>
      <c r="H22" s="55" t="n">
        <v>152144</v>
      </c>
      <c r="I22" s="40" t="n">
        <v>368260</v>
      </c>
      <c r="J22" s="38" t="n">
        <v>184134</v>
      </c>
      <c r="K22" s="38" t="n">
        <v>184126</v>
      </c>
      <c r="L22" s="33" t="n">
        <v>-344</v>
      </c>
    </row>
    <row r="23" customFormat="false" ht="32.95" hidden="false" customHeight="true" outlineLevel="0" collapsed="false">
      <c r="B23" s="37" t="n">
        <v>44652</v>
      </c>
      <c r="C23" s="38" t="n">
        <v>9496</v>
      </c>
      <c r="D23" s="32" t="n">
        <v>18292</v>
      </c>
      <c r="E23" s="38" t="n">
        <v>9276</v>
      </c>
      <c r="F23" s="38" t="n">
        <v>9016</v>
      </c>
      <c r="G23" s="39" t="n">
        <v>7</v>
      </c>
      <c r="H23" s="55" t="n">
        <v>152219</v>
      </c>
      <c r="I23" s="38" t="n">
        <v>367200</v>
      </c>
      <c r="J23" s="38" t="n">
        <v>183464</v>
      </c>
      <c r="K23" s="38" t="n">
        <v>183736</v>
      </c>
      <c r="L23" s="33" t="n">
        <v>-1060</v>
      </c>
    </row>
    <row r="24" customFormat="false" ht="32.95" hidden="false" customHeight="true" outlineLevel="0" collapsed="false">
      <c r="B24" s="68" t="n">
        <v>44682</v>
      </c>
      <c r="C24" s="38" t="n">
        <v>9718</v>
      </c>
      <c r="D24" s="32" t="n">
        <v>18530</v>
      </c>
      <c r="E24" s="38" t="n">
        <v>9431</v>
      </c>
      <c r="F24" s="38" t="n">
        <v>9099</v>
      </c>
      <c r="G24" s="39" t="n">
        <v>238</v>
      </c>
      <c r="H24" s="55" t="n">
        <v>152829</v>
      </c>
      <c r="I24" s="32" t="n">
        <v>367588</v>
      </c>
      <c r="J24" s="38" t="n">
        <v>183770</v>
      </c>
      <c r="K24" s="38" t="n">
        <v>183818</v>
      </c>
      <c r="L24" s="33" t="n">
        <v>388</v>
      </c>
    </row>
    <row r="25" customFormat="false" ht="32.95" hidden="false" customHeight="true" outlineLevel="0" collapsed="false">
      <c r="B25" s="37" t="n">
        <v>44713</v>
      </c>
      <c r="C25" s="38" t="n">
        <v>9981</v>
      </c>
      <c r="D25" s="32" t="n">
        <v>18809</v>
      </c>
      <c r="E25" s="38" t="n">
        <v>9608</v>
      </c>
      <c r="F25" s="38" t="n">
        <v>9201</v>
      </c>
      <c r="G25" s="39" t="n">
        <v>279</v>
      </c>
      <c r="H25" s="55" t="n">
        <v>153157</v>
      </c>
      <c r="I25" s="38" t="n">
        <v>367693</v>
      </c>
      <c r="J25" s="38" t="n">
        <v>183880</v>
      </c>
      <c r="K25" s="38" t="n">
        <v>183813</v>
      </c>
      <c r="L25" s="33" t="n">
        <v>105</v>
      </c>
    </row>
    <row r="26" customFormat="false" ht="32.95" hidden="false" customHeight="true" outlineLevel="0" collapsed="false">
      <c r="B26" s="68" t="n">
        <v>44743</v>
      </c>
      <c r="C26" s="38" t="n">
        <v>10159</v>
      </c>
      <c r="D26" s="38" t="n">
        <v>19009</v>
      </c>
      <c r="E26" s="38" t="n">
        <v>9760</v>
      </c>
      <c r="F26" s="38" t="n">
        <v>9249</v>
      </c>
      <c r="G26" s="39" t="n">
        <v>200</v>
      </c>
      <c r="H26" s="56" t="n">
        <v>153349</v>
      </c>
      <c r="I26" s="57" t="n">
        <v>367741</v>
      </c>
      <c r="J26" s="57" t="n">
        <v>183942</v>
      </c>
      <c r="K26" s="57" t="n">
        <v>183799</v>
      </c>
      <c r="L26" s="65" t="n">
        <v>48</v>
      </c>
    </row>
    <row r="27" customFormat="false" ht="32.95" hidden="false" customHeight="true" outlineLevel="0" collapsed="false">
      <c r="B27" s="37" t="n">
        <v>44774</v>
      </c>
      <c r="C27" s="57" t="n">
        <v>10237</v>
      </c>
      <c r="D27" s="64" t="n">
        <v>19104</v>
      </c>
      <c r="E27" s="64" t="n">
        <v>9828</v>
      </c>
      <c r="F27" s="64" t="n">
        <v>9276</v>
      </c>
      <c r="G27" s="65" t="n">
        <v>95</v>
      </c>
      <c r="H27" s="55" t="n">
        <v>153472</v>
      </c>
      <c r="I27" s="38" t="n">
        <v>367727</v>
      </c>
      <c r="J27" s="38" t="n">
        <v>183933</v>
      </c>
      <c r="K27" s="38" t="n">
        <v>183794</v>
      </c>
      <c r="L27" s="33" t="n">
        <v>-14</v>
      </c>
    </row>
    <row r="28" customFormat="false" ht="32.95" hidden="false" customHeight="true" outlineLevel="0" collapsed="false">
      <c r="B28" s="68" t="n">
        <v>44805</v>
      </c>
      <c r="C28" s="38" t="n">
        <v>10218</v>
      </c>
      <c r="D28" s="38" t="n">
        <v>19091</v>
      </c>
      <c r="E28" s="38" t="n">
        <v>9809</v>
      </c>
      <c r="F28" s="38" t="n">
        <v>9282</v>
      </c>
      <c r="G28" s="39" t="n">
        <v>-13</v>
      </c>
      <c r="H28" s="55" t="n">
        <v>153450</v>
      </c>
      <c r="I28" s="38" t="n">
        <v>367471</v>
      </c>
      <c r="J28" s="38" t="n">
        <v>183771</v>
      </c>
      <c r="K28" s="38" t="n">
        <v>183700</v>
      </c>
      <c r="L28" s="33" t="n">
        <v>-256</v>
      </c>
    </row>
    <row r="29" customFormat="false" ht="32.95" hidden="false" customHeight="true" outlineLevel="0" collapsed="false">
      <c r="B29" s="37" t="n">
        <v>44835</v>
      </c>
      <c r="C29" s="38" t="n">
        <v>10218</v>
      </c>
      <c r="D29" s="38" t="n">
        <v>19160</v>
      </c>
      <c r="E29" s="38" t="n">
        <v>9839</v>
      </c>
      <c r="F29" s="38" t="n">
        <v>9321</v>
      </c>
      <c r="G29" s="39" t="n">
        <v>69</v>
      </c>
      <c r="H29" s="55" t="n">
        <v>153381</v>
      </c>
      <c r="I29" s="38" t="n">
        <v>367217</v>
      </c>
      <c r="J29" s="38" t="n">
        <v>183622</v>
      </c>
      <c r="K29" s="38" t="n">
        <v>183595</v>
      </c>
      <c r="L29" s="33" t="n">
        <v>-254</v>
      </c>
    </row>
    <row r="30" customFormat="false" ht="32.95" hidden="false" customHeight="true" outlineLevel="0" collapsed="false">
      <c r="B30" s="68" t="n">
        <v>44866</v>
      </c>
      <c r="C30" s="38" t="n">
        <v>10301</v>
      </c>
      <c r="D30" s="38" t="n">
        <v>19287</v>
      </c>
      <c r="E30" s="38" t="n">
        <v>9895</v>
      </c>
      <c r="F30" s="38" t="n">
        <v>9392</v>
      </c>
      <c r="G30" s="39" t="n">
        <v>127</v>
      </c>
      <c r="H30" s="55" t="n">
        <v>153546</v>
      </c>
      <c r="I30" s="38" t="n">
        <v>367206</v>
      </c>
      <c r="J30" s="38" t="n">
        <v>183626</v>
      </c>
      <c r="K30" s="38" t="n">
        <v>183580</v>
      </c>
      <c r="L30" s="33" t="n">
        <v>-11</v>
      </c>
    </row>
    <row r="31" customFormat="false" ht="32.95" hidden="false" customHeight="true" outlineLevel="0" collapsed="false">
      <c r="B31" s="44" t="n">
        <v>44896</v>
      </c>
      <c r="C31" s="45" t="n">
        <v>10510</v>
      </c>
      <c r="D31" s="45" t="n">
        <v>19551</v>
      </c>
      <c r="E31" s="45" t="n">
        <v>10051</v>
      </c>
      <c r="F31" s="45" t="n">
        <v>9500</v>
      </c>
      <c r="G31" s="46" t="n">
        <v>264</v>
      </c>
      <c r="H31" s="59" t="n">
        <v>153777</v>
      </c>
      <c r="I31" s="45" t="n">
        <v>367294</v>
      </c>
      <c r="J31" s="45" t="n">
        <v>183681</v>
      </c>
      <c r="K31" s="45" t="n">
        <v>183613</v>
      </c>
      <c r="L31" s="46" t="n">
        <v>88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B33" s="60" t="s">
        <v>42</v>
      </c>
      <c r="H33" s="61"/>
      <c r="I33" s="61"/>
      <c r="J33" s="61"/>
      <c r="K33" s="61"/>
      <c r="L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46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69" t="n">
        <v>44197</v>
      </c>
      <c r="C5" s="32" t="n">
        <v>161631</v>
      </c>
      <c r="D5" s="32" t="n">
        <v>375329</v>
      </c>
      <c r="E5" s="32" t="n">
        <v>188467</v>
      </c>
      <c r="F5" s="32" t="n">
        <v>186862</v>
      </c>
      <c r="G5" s="33" t="n">
        <v>-145</v>
      </c>
      <c r="H5" s="34" t="n">
        <v>151624</v>
      </c>
      <c r="I5" s="35" t="n">
        <v>356570</v>
      </c>
      <c r="J5" s="34" t="n">
        <v>178840</v>
      </c>
      <c r="K5" s="34" t="n">
        <v>177730</v>
      </c>
      <c r="L5" s="36" t="n">
        <v>-187</v>
      </c>
    </row>
    <row r="6" customFormat="false" ht="32.95" hidden="false" customHeight="true" outlineLevel="0" collapsed="false">
      <c r="B6" s="69" t="n">
        <v>44228</v>
      </c>
      <c r="C6" s="38" t="n">
        <v>161736</v>
      </c>
      <c r="D6" s="38" t="n">
        <v>375166</v>
      </c>
      <c r="E6" s="38" t="n">
        <v>188383</v>
      </c>
      <c r="F6" s="38" t="n">
        <v>186783</v>
      </c>
      <c r="G6" s="39" t="n">
        <v>-163</v>
      </c>
      <c r="H6" s="38" t="n">
        <v>151609</v>
      </c>
      <c r="I6" s="38" t="n">
        <v>356292</v>
      </c>
      <c r="J6" s="38" t="n">
        <v>178698</v>
      </c>
      <c r="K6" s="38" t="n">
        <v>177594</v>
      </c>
      <c r="L6" s="39" t="n">
        <v>-278</v>
      </c>
    </row>
    <row r="7" customFormat="false" ht="32.95" hidden="false" customHeight="true" outlineLevel="0" collapsed="false">
      <c r="B7" s="69" t="n">
        <v>44256</v>
      </c>
      <c r="C7" s="38" t="n">
        <v>161585</v>
      </c>
      <c r="D7" s="32" t="n">
        <v>374841</v>
      </c>
      <c r="E7" s="38" t="n">
        <v>188214</v>
      </c>
      <c r="F7" s="38" t="n">
        <v>186627</v>
      </c>
      <c r="G7" s="39" t="n">
        <v>-325</v>
      </c>
      <c r="H7" s="38" t="n">
        <v>151620</v>
      </c>
      <c r="I7" s="40" t="n">
        <v>356096</v>
      </c>
      <c r="J7" s="38" t="n">
        <v>178599</v>
      </c>
      <c r="K7" s="38" t="n">
        <v>177497</v>
      </c>
      <c r="L7" s="39" t="n">
        <v>-196</v>
      </c>
    </row>
    <row r="8" customFormat="false" ht="32.95" hidden="false" customHeight="true" outlineLevel="0" collapsed="false">
      <c r="B8" s="69" t="n">
        <v>44287</v>
      </c>
      <c r="C8" s="38" t="n">
        <v>161770</v>
      </c>
      <c r="D8" s="32" t="n">
        <v>373833</v>
      </c>
      <c r="E8" s="38" t="n">
        <v>187608</v>
      </c>
      <c r="F8" s="38" t="n">
        <v>186225</v>
      </c>
      <c r="G8" s="39" t="n">
        <v>-1008</v>
      </c>
      <c r="H8" s="38" t="n">
        <v>151916</v>
      </c>
      <c r="I8" s="38" t="n">
        <v>355240</v>
      </c>
      <c r="J8" s="38" t="n">
        <v>178078</v>
      </c>
      <c r="K8" s="38" t="n">
        <v>177162</v>
      </c>
      <c r="L8" s="39" t="n">
        <v>-856</v>
      </c>
    </row>
    <row r="9" customFormat="false" ht="32.95" hidden="false" customHeight="true" outlineLevel="0" collapsed="false">
      <c r="B9" s="69" t="n">
        <v>44317</v>
      </c>
      <c r="C9" s="38" t="n">
        <v>162149</v>
      </c>
      <c r="D9" s="32" t="n">
        <v>373961</v>
      </c>
      <c r="E9" s="38" t="n">
        <v>187789</v>
      </c>
      <c r="F9" s="38" t="n">
        <v>186172</v>
      </c>
      <c r="G9" s="39" t="n">
        <v>128</v>
      </c>
      <c r="H9" s="38" t="n">
        <v>152343</v>
      </c>
      <c r="I9" s="32" t="n">
        <v>355442</v>
      </c>
      <c r="J9" s="38" t="n">
        <v>178275</v>
      </c>
      <c r="K9" s="38" t="n">
        <v>177167</v>
      </c>
      <c r="L9" s="39" t="n">
        <v>202</v>
      </c>
    </row>
    <row r="10" customFormat="false" ht="32.95" hidden="false" customHeight="true" outlineLevel="0" collapsed="false">
      <c r="B10" s="69" t="n">
        <v>44348</v>
      </c>
      <c r="C10" s="38" t="n">
        <v>162225</v>
      </c>
      <c r="D10" s="38" t="n">
        <v>373823</v>
      </c>
      <c r="E10" s="38" t="n">
        <v>187704</v>
      </c>
      <c r="F10" s="38" t="n">
        <v>186119</v>
      </c>
      <c r="G10" s="39" t="n">
        <v>-138</v>
      </c>
      <c r="H10" s="38" t="n">
        <v>152454</v>
      </c>
      <c r="I10" s="38" t="n">
        <v>355339</v>
      </c>
      <c r="J10" s="38" t="n">
        <v>178237</v>
      </c>
      <c r="K10" s="38" t="n">
        <v>177102</v>
      </c>
      <c r="L10" s="39" t="n">
        <v>-103</v>
      </c>
    </row>
    <row r="11" customFormat="false" ht="32.95" hidden="false" customHeight="true" outlineLevel="0" collapsed="false">
      <c r="B11" s="69" t="n">
        <v>44378</v>
      </c>
      <c r="C11" s="38" t="n">
        <v>162242</v>
      </c>
      <c r="D11" s="38" t="n">
        <v>373615</v>
      </c>
      <c r="E11" s="38" t="n">
        <v>187593</v>
      </c>
      <c r="F11" s="38" t="n">
        <v>186022</v>
      </c>
      <c r="G11" s="39" t="n">
        <v>-208</v>
      </c>
      <c r="H11" s="38" t="n">
        <v>152501</v>
      </c>
      <c r="I11" s="38" t="n">
        <v>355140</v>
      </c>
      <c r="J11" s="38" t="n">
        <v>178124</v>
      </c>
      <c r="K11" s="38" t="n">
        <v>177016</v>
      </c>
      <c r="L11" s="39" t="n">
        <v>-199</v>
      </c>
    </row>
    <row r="12" customFormat="false" ht="32.95" hidden="false" customHeight="true" outlineLevel="0" collapsed="false">
      <c r="B12" s="69" t="n">
        <v>44409</v>
      </c>
      <c r="C12" s="63" t="n">
        <v>162259</v>
      </c>
      <c r="D12" s="64" t="n">
        <v>373454</v>
      </c>
      <c r="E12" s="64" t="n">
        <v>187525</v>
      </c>
      <c r="F12" s="64" t="n">
        <v>185929</v>
      </c>
      <c r="G12" s="65" t="n">
        <v>-161</v>
      </c>
      <c r="H12" s="64" t="n">
        <v>152536</v>
      </c>
      <c r="I12" s="64" t="n">
        <v>354980</v>
      </c>
      <c r="J12" s="64" t="n">
        <v>178051</v>
      </c>
      <c r="K12" s="64" t="n">
        <v>176929</v>
      </c>
      <c r="L12" s="65" t="n">
        <v>-160</v>
      </c>
    </row>
    <row r="13" customFormat="false" ht="32.95" hidden="false" customHeight="true" outlineLevel="0" collapsed="false">
      <c r="B13" s="69" t="n">
        <v>44440</v>
      </c>
      <c r="C13" s="38" t="n">
        <v>162324</v>
      </c>
      <c r="D13" s="38" t="n">
        <v>373350</v>
      </c>
      <c r="E13" s="38" t="n">
        <v>187416</v>
      </c>
      <c r="F13" s="38" t="n">
        <v>185934</v>
      </c>
      <c r="G13" s="39" t="n">
        <v>-104</v>
      </c>
      <c r="H13" s="38" t="n">
        <v>152634</v>
      </c>
      <c r="I13" s="38" t="n">
        <v>354895</v>
      </c>
      <c r="J13" s="38" t="n">
        <v>177973</v>
      </c>
      <c r="K13" s="38" t="n">
        <v>176922</v>
      </c>
      <c r="L13" s="39" t="n">
        <v>-85</v>
      </c>
    </row>
    <row r="14" customFormat="false" ht="32.95" hidden="false" customHeight="true" outlineLevel="0" collapsed="false">
      <c r="B14" s="69" t="n">
        <v>44470</v>
      </c>
      <c r="C14" s="38" t="n">
        <v>162331</v>
      </c>
      <c r="D14" s="38" t="n">
        <v>373252</v>
      </c>
      <c r="E14" s="38" t="n">
        <v>187362</v>
      </c>
      <c r="F14" s="38" t="n">
        <v>185890</v>
      </c>
      <c r="G14" s="39" t="n">
        <v>-98</v>
      </c>
      <c r="H14" s="38" t="n">
        <v>152692</v>
      </c>
      <c r="I14" s="38" t="n">
        <v>354825</v>
      </c>
      <c r="J14" s="38" t="n">
        <v>177942</v>
      </c>
      <c r="K14" s="38" t="n">
        <v>176883</v>
      </c>
      <c r="L14" s="39" t="n">
        <v>-70</v>
      </c>
    </row>
    <row r="15" customFormat="false" ht="32.95" hidden="false" customHeight="true" outlineLevel="0" collapsed="false">
      <c r="B15" s="69" t="n">
        <v>44501</v>
      </c>
      <c r="C15" s="38" t="n">
        <v>162420</v>
      </c>
      <c r="D15" s="38" t="n">
        <v>373104</v>
      </c>
      <c r="E15" s="38" t="n">
        <v>187300</v>
      </c>
      <c r="F15" s="38" t="n">
        <v>185804</v>
      </c>
      <c r="G15" s="39" t="n">
        <v>-148</v>
      </c>
      <c r="H15" s="38" t="n">
        <v>152760</v>
      </c>
      <c r="I15" s="38" t="n">
        <v>354642</v>
      </c>
      <c r="J15" s="38" t="n">
        <v>177862</v>
      </c>
      <c r="K15" s="38" t="n">
        <v>176780</v>
      </c>
      <c r="L15" s="39" t="n">
        <v>-183</v>
      </c>
    </row>
    <row r="16" customFormat="false" ht="32.95" hidden="false" customHeight="true" outlineLevel="0" collapsed="false">
      <c r="B16" s="70" t="n">
        <v>44531</v>
      </c>
      <c r="C16" s="45" t="n">
        <v>162448</v>
      </c>
      <c r="D16" s="45" t="n">
        <v>373010</v>
      </c>
      <c r="E16" s="45" t="n">
        <v>187248</v>
      </c>
      <c r="F16" s="45" t="n">
        <v>185762</v>
      </c>
      <c r="G16" s="46" t="n">
        <v>-94</v>
      </c>
      <c r="H16" s="45" t="n">
        <v>152784</v>
      </c>
      <c r="I16" s="45" t="n">
        <v>354534</v>
      </c>
      <c r="J16" s="45" t="n">
        <v>177805</v>
      </c>
      <c r="K16" s="45" t="n">
        <v>176729</v>
      </c>
      <c r="L16" s="46" t="n">
        <v>-108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1" t="n">
        <v>44197</v>
      </c>
      <c r="C20" s="72" t="n">
        <v>10007</v>
      </c>
      <c r="D20" s="32" t="n">
        <v>18759</v>
      </c>
      <c r="E20" s="32" t="n">
        <v>9627</v>
      </c>
      <c r="F20" s="32" t="n">
        <v>9132</v>
      </c>
      <c r="G20" s="33" t="n">
        <v>42</v>
      </c>
      <c r="H20" s="53" t="n">
        <v>151630</v>
      </c>
      <c r="I20" s="35" t="n">
        <v>371665</v>
      </c>
      <c r="J20" s="34" t="n">
        <v>185999</v>
      </c>
      <c r="K20" s="34" t="n">
        <v>185666</v>
      </c>
      <c r="L20" s="33" t="n">
        <v>-112</v>
      </c>
    </row>
    <row r="21" customFormat="false" ht="32.95" hidden="false" customHeight="true" outlineLevel="0" collapsed="false">
      <c r="B21" s="69" t="n">
        <v>44228</v>
      </c>
      <c r="C21" s="55" t="n">
        <v>10127</v>
      </c>
      <c r="D21" s="32" t="n">
        <v>18874</v>
      </c>
      <c r="E21" s="38" t="n">
        <v>9685</v>
      </c>
      <c r="F21" s="38" t="n">
        <v>9189</v>
      </c>
      <c r="G21" s="39" t="n">
        <v>115</v>
      </c>
      <c r="H21" s="55" t="n">
        <v>151735</v>
      </c>
      <c r="I21" s="38" t="n">
        <v>371502</v>
      </c>
      <c r="J21" s="38" t="n">
        <v>185915</v>
      </c>
      <c r="K21" s="38" t="n">
        <v>185587</v>
      </c>
      <c r="L21" s="33" t="n">
        <v>-163</v>
      </c>
    </row>
    <row r="22" customFormat="false" ht="32.95" hidden="false" customHeight="true" outlineLevel="0" collapsed="false">
      <c r="B22" s="73" t="n">
        <v>44256</v>
      </c>
      <c r="C22" s="55" t="n">
        <v>9965</v>
      </c>
      <c r="D22" s="32" t="n">
        <v>18745</v>
      </c>
      <c r="E22" s="38" t="n">
        <v>9615</v>
      </c>
      <c r="F22" s="38" t="n">
        <v>9130</v>
      </c>
      <c r="G22" s="39" t="n">
        <v>-129</v>
      </c>
      <c r="H22" s="55" t="n">
        <v>151584</v>
      </c>
      <c r="I22" s="40" t="n">
        <v>371177</v>
      </c>
      <c r="J22" s="38" t="n">
        <v>185746</v>
      </c>
      <c r="K22" s="38" t="n">
        <v>185431</v>
      </c>
      <c r="L22" s="33" t="n">
        <v>-325</v>
      </c>
    </row>
    <row r="23" customFormat="false" ht="32.95" hidden="false" customHeight="true" outlineLevel="0" collapsed="false">
      <c r="B23" s="73" t="n">
        <v>44287</v>
      </c>
      <c r="C23" s="55" t="n">
        <v>9854</v>
      </c>
      <c r="D23" s="32" t="n">
        <v>18593</v>
      </c>
      <c r="E23" s="38" t="n">
        <v>9530</v>
      </c>
      <c r="F23" s="38" t="n">
        <v>9063</v>
      </c>
      <c r="G23" s="39" t="n">
        <v>-152</v>
      </c>
      <c r="H23" s="55" t="n">
        <v>151769</v>
      </c>
      <c r="I23" s="38" t="n">
        <v>370169</v>
      </c>
      <c r="J23" s="38" t="n">
        <v>185140</v>
      </c>
      <c r="K23" s="38" t="n">
        <v>185029</v>
      </c>
      <c r="L23" s="33" t="n">
        <v>-1008</v>
      </c>
    </row>
    <row r="24" customFormat="false" ht="32.95" hidden="false" customHeight="true" outlineLevel="0" collapsed="false">
      <c r="B24" s="73" t="n">
        <v>44317</v>
      </c>
      <c r="C24" s="55" t="n">
        <v>9806</v>
      </c>
      <c r="D24" s="32" t="n">
        <v>18519</v>
      </c>
      <c r="E24" s="38" t="n">
        <v>9514</v>
      </c>
      <c r="F24" s="38" t="n">
        <v>9005</v>
      </c>
      <c r="G24" s="39" t="n">
        <v>-74</v>
      </c>
      <c r="H24" s="55" t="n">
        <v>152148</v>
      </c>
      <c r="I24" s="32" t="n">
        <v>370297</v>
      </c>
      <c r="J24" s="38" t="n">
        <v>185321</v>
      </c>
      <c r="K24" s="38" t="n">
        <v>184976</v>
      </c>
      <c r="L24" s="33" t="n">
        <v>128</v>
      </c>
    </row>
    <row r="25" customFormat="false" ht="32.95" hidden="false" customHeight="true" outlineLevel="0" collapsed="false">
      <c r="B25" s="73" t="n">
        <v>44348</v>
      </c>
      <c r="C25" s="55" t="n">
        <v>9771</v>
      </c>
      <c r="D25" s="32" t="n">
        <v>18484</v>
      </c>
      <c r="E25" s="38" t="n">
        <v>9467</v>
      </c>
      <c r="F25" s="38" t="n">
        <v>9017</v>
      </c>
      <c r="G25" s="39" t="n">
        <v>-35</v>
      </c>
      <c r="H25" s="55" t="n">
        <v>152224</v>
      </c>
      <c r="I25" s="38" t="n">
        <v>370159</v>
      </c>
      <c r="J25" s="38" t="n">
        <v>185236</v>
      </c>
      <c r="K25" s="38" t="n">
        <v>184923</v>
      </c>
      <c r="L25" s="33" t="n">
        <v>-138</v>
      </c>
    </row>
    <row r="26" customFormat="false" ht="32.95" hidden="false" customHeight="true" outlineLevel="0" collapsed="false">
      <c r="B26" s="73" t="n">
        <v>44378</v>
      </c>
      <c r="C26" s="55" t="n">
        <v>9741</v>
      </c>
      <c r="D26" s="38" t="n">
        <v>18475</v>
      </c>
      <c r="E26" s="38" t="n">
        <v>9469</v>
      </c>
      <c r="F26" s="38" t="n">
        <v>9006</v>
      </c>
      <c r="G26" s="39" t="n">
        <v>-9</v>
      </c>
      <c r="H26" s="56" t="n">
        <v>152241</v>
      </c>
      <c r="I26" s="57" t="n">
        <v>369951</v>
      </c>
      <c r="J26" s="57" t="n">
        <v>185125</v>
      </c>
      <c r="K26" s="57" t="n">
        <v>184826</v>
      </c>
      <c r="L26" s="65" t="n">
        <v>-208</v>
      </c>
    </row>
    <row r="27" customFormat="false" ht="32.95" hidden="false" customHeight="true" outlineLevel="0" collapsed="false">
      <c r="B27" s="73" t="n">
        <v>44409</v>
      </c>
      <c r="C27" s="74" t="n">
        <v>9723</v>
      </c>
      <c r="D27" s="64" t="n">
        <v>18474</v>
      </c>
      <c r="E27" s="64" t="n">
        <v>9474</v>
      </c>
      <c r="F27" s="64" t="n">
        <v>9000</v>
      </c>
      <c r="G27" s="65" t="n">
        <v>-1</v>
      </c>
      <c r="H27" s="55" t="n">
        <v>152258</v>
      </c>
      <c r="I27" s="38" t="n">
        <v>369790</v>
      </c>
      <c r="J27" s="38" t="n">
        <v>185057</v>
      </c>
      <c r="K27" s="38" t="n">
        <v>184733</v>
      </c>
      <c r="L27" s="33" t="n">
        <v>-161</v>
      </c>
    </row>
    <row r="28" customFormat="false" ht="32.95" hidden="false" customHeight="true" outlineLevel="0" collapsed="false">
      <c r="B28" s="73" t="n">
        <v>44440</v>
      </c>
      <c r="C28" s="55" t="n">
        <v>9690</v>
      </c>
      <c r="D28" s="38" t="n">
        <v>18455</v>
      </c>
      <c r="E28" s="38" t="n">
        <v>9443</v>
      </c>
      <c r="F28" s="38" t="n">
        <v>9012</v>
      </c>
      <c r="G28" s="39" t="n">
        <v>-19</v>
      </c>
      <c r="H28" s="55" t="n">
        <v>152323</v>
      </c>
      <c r="I28" s="38" t="n">
        <v>369686</v>
      </c>
      <c r="J28" s="38" t="n">
        <v>184948</v>
      </c>
      <c r="K28" s="38" t="n">
        <v>184738</v>
      </c>
      <c r="L28" s="33" t="n">
        <v>-104</v>
      </c>
    </row>
    <row r="29" customFormat="false" ht="32.95" hidden="false" customHeight="true" outlineLevel="0" collapsed="false">
      <c r="B29" s="73" t="n">
        <v>44470</v>
      </c>
      <c r="C29" s="55" t="n">
        <v>9639</v>
      </c>
      <c r="D29" s="38" t="n">
        <v>18427</v>
      </c>
      <c r="E29" s="38" t="n">
        <v>9420</v>
      </c>
      <c r="F29" s="38" t="n">
        <v>9007</v>
      </c>
      <c r="G29" s="39" t="n">
        <v>-28</v>
      </c>
      <c r="H29" s="55" t="n">
        <v>152330</v>
      </c>
      <c r="I29" s="38" t="n">
        <v>369588</v>
      </c>
      <c r="J29" s="38" t="n">
        <v>184894</v>
      </c>
      <c r="K29" s="38" t="n">
        <v>184694</v>
      </c>
      <c r="L29" s="33" t="n">
        <v>-98</v>
      </c>
    </row>
    <row r="30" customFormat="false" ht="32.95" hidden="false" customHeight="true" outlineLevel="0" collapsed="false">
      <c r="B30" s="73" t="n">
        <v>44501</v>
      </c>
      <c r="C30" s="55" t="n">
        <v>9660</v>
      </c>
      <c r="D30" s="38" t="n">
        <v>18462</v>
      </c>
      <c r="E30" s="38" t="n">
        <v>9438</v>
      </c>
      <c r="F30" s="38" t="n">
        <v>9024</v>
      </c>
      <c r="G30" s="39" t="n">
        <v>35</v>
      </c>
      <c r="H30" s="55" t="n">
        <v>152419</v>
      </c>
      <c r="I30" s="38" t="n">
        <v>369440</v>
      </c>
      <c r="J30" s="38" t="n">
        <v>184832</v>
      </c>
      <c r="K30" s="38" t="n">
        <v>184608</v>
      </c>
      <c r="L30" s="33" t="n">
        <v>-148</v>
      </c>
    </row>
    <row r="31" customFormat="false" ht="32.95" hidden="false" customHeight="true" outlineLevel="0" collapsed="false">
      <c r="B31" s="75" t="n">
        <v>44531</v>
      </c>
      <c r="C31" s="59" t="n">
        <v>9664</v>
      </c>
      <c r="D31" s="45" t="n">
        <v>18476</v>
      </c>
      <c r="E31" s="45" t="n">
        <v>9443</v>
      </c>
      <c r="F31" s="45" t="n">
        <v>9033</v>
      </c>
      <c r="G31" s="46" t="n">
        <v>14</v>
      </c>
      <c r="H31" s="59" t="n">
        <v>152447</v>
      </c>
      <c r="I31" s="45" t="n">
        <v>369346</v>
      </c>
      <c r="J31" s="45" t="n">
        <v>184780</v>
      </c>
      <c r="K31" s="45" t="n">
        <v>184566</v>
      </c>
      <c r="L31" s="46" t="n">
        <v>-94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B33" s="60" t="s">
        <v>42</v>
      </c>
      <c r="H33" s="61"/>
      <c r="I33" s="61"/>
      <c r="J33" s="61"/>
      <c r="K33" s="61"/>
      <c r="L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47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69" t="n">
        <v>43831</v>
      </c>
      <c r="C5" s="32" t="n">
        <v>160582</v>
      </c>
      <c r="D5" s="32" t="n">
        <v>377429</v>
      </c>
      <c r="E5" s="32" t="n">
        <v>189659</v>
      </c>
      <c r="F5" s="32" t="n">
        <v>187770</v>
      </c>
      <c r="G5" s="33" t="n">
        <v>-24</v>
      </c>
      <c r="H5" s="34" t="n">
        <v>150335</v>
      </c>
      <c r="I5" s="35" t="n">
        <v>358277</v>
      </c>
      <c r="J5" s="34" t="n">
        <v>179761</v>
      </c>
      <c r="K5" s="34" t="n">
        <v>178516</v>
      </c>
      <c r="L5" s="36" t="n">
        <v>-117</v>
      </c>
    </row>
    <row r="6" customFormat="false" ht="32.95" hidden="false" customHeight="true" outlineLevel="0" collapsed="false">
      <c r="B6" s="69" t="n">
        <v>43862</v>
      </c>
      <c r="C6" s="38" t="n">
        <v>160743</v>
      </c>
      <c r="D6" s="38" t="n">
        <v>377333</v>
      </c>
      <c r="E6" s="38" t="n">
        <v>189636</v>
      </c>
      <c r="F6" s="38" t="n">
        <v>187697</v>
      </c>
      <c r="G6" s="39" t="n">
        <v>-96</v>
      </c>
      <c r="H6" s="38" t="n">
        <v>150352</v>
      </c>
      <c r="I6" s="38" t="n">
        <v>358040</v>
      </c>
      <c r="J6" s="38" t="n">
        <v>179641</v>
      </c>
      <c r="K6" s="38" t="n">
        <v>178399</v>
      </c>
      <c r="L6" s="39" t="n">
        <v>-237</v>
      </c>
    </row>
    <row r="7" customFormat="false" ht="32.95" hidden="false" customHeight="true" outlineLevel="0" collapsed="false">
      <c r="B7" s="69" t="n">
        <v>43891</v>
      </c>
      <c r="C7" s="38" t="n">
        <v>160633</v>
      </c>
      <c r="D7" s="32" t="n">
        <v>377000</v>
      </c>
      <c r="E7" s="38" t="n">
        <v>189467</v>
      </c>
      <c r="F7" s="38" t="n">
        <v>187533</v>
      </c>
      <c r="G7" s="39" t="n">
        <v>-333</v>
      </c>
      <c r="H7" s="38" t="n">
        <v>150274</v>
      </c>
      <c r="I7" s="40" t="n">
        <v>357729</v>
      </c>
      <c r="J7" s="38" t="n">
        <v>179499</v>
      </c>
      <c r="K7" s="38" t="n">
        <v>178230</v>
      </c>
      <c r="L7" s="39" t="n">
        <v>-311</v>
      </c>
    </row>
    <row r="8" customFormat="false" ht="32.95" hidden="false" customHeight="true" outlineLevel="0" collapsed="false">
      <c r="B8" s="69" t="n">
        <v>43922</v>
      </c>
      <c r="C8" s="38" t="n">
        <v>160807</v>
      </c>
      <c r="D8" s="32" t="n">
        <v>376141</v>
      </c>
      <c r="E8" s="38" t="n">
        <v>188965</v>
      </c>
      <c r="F8" s="38" t="n">
        <v>187176</v>
      </c>
      <c r="G8" s="39" t="n">
        <v>-859</v>
      </c>
      <c r="H8" s="38" t="n">
        <v>150512</v>
      </c>
      <c r="I8" s="38" t="n">
        <v>356932</v>
      </c>
      <c r="J8" s="38" t="n">
        <v>179026</v>
      </c>
      <c r="K8" s="38" t="n">
        <v>177906</v>
      </c>
      <c r="L8" s="39" t="n">
        <v>-797</v>
      </c>
    </row>
    <row r="9" customFormat="false" ht="32.95" hidden="false" customHeight="true" outlineLevel="0" collapsed="false">
      <c r="B9" s="69" t="n">
        <v>43952</v>
      </c>
      <c r="C9" s="38" t="n">
        <v>161383</v>
      </c>
      <c r="D9" s="32" t="n">
        <v>376545</v>
      </c>
      <c r="E9" s="38" t="n">
        <v>189266</v>
      </c>
      <c r="F9" s="38" t="n">
        <v>187279</v>
      </c>
      <c r="G9" s="39" t="n">
        <v>404</v>
      </c>
      <c r="H9" s="38" t="n">
        <v>151145</v>
      </c>
      <c r="I9" s="32" t="n">
        <v>357414</v>
      </c>
      <c r="J9" s="38" t="n">
        <v>179359</v>
      </c>
      <c r="K9" s="38" t="n">
        <v>178055</v>
      </c>
      <c r="L9" s="39" t="n">
        <v>482</v>
      </c>
    </row>
    <row r="10" customFormat="false" ht="32.95" hidden="false" customHeight="true" outlineLevel="0" collapsed="false">
      <c r="B10" s="69" t="n">
        <v>43983</v>
      </c>
      <c r="C10" s="38" t="n">
        <v>161359</v>
      </c>
      <c r="D10" s="38" t="n">
        <v>376389</v>
      </c>
      <c r="E10" s="38" t="n">
        <v>189162</v>
      </c>
      <c r="F10" s="38" t="n">
        <v>187227</v>
      </c>
      <c r="G10" s="39" t="n">
        <v>-156</v>
      </c>
      <c r="H10" s="38" t="n">
        <v>151176</v>
      </c>
      <c r="I10" s="38" t="n">
        <v>357327</v>
      </c>
      <c r="J10" s="38" t="n">
        <v>179300</v>
      </c>
      <c r="K10" s="38" t="n">
        <v>178027</v>
      </c>
      <c r="L10" s="39" t="n">
        <v>-87</v>
      </c>
    </row>
    <row r="11" customFormat="false" ht="32.95" hidden="false" customHeight="true" outlineLevel="0" collapsed="false">
      <c r="B11" s="69" t="n">
        <v>44013</v>
      </c>
      <c r="C11" s="38" t="n">
        <v>161402</v>
      </c>
      <c r="D11" s="38" t="n">
        <v>376174</v>
      </c>
      <c r="E11" s="38" t="n">
        <v>189035</v>
      </c>
      <c r="F11" s="38" t="n">
        <v>187139</v>
      </c>
      <c r="G11" s="39" t="n">
        <v>-215</v>
      </c>
      <c r="H11" s="38" t="n">
        <v>151256</v>
      </c>
      <c r="I11" s="38" t="n">
        <v>357176</v>
      </c>
      <c r="J11" s="38" t="n">
        <v>179215</v>
      </c>
      <c r="K11" s="38" t="n">
        <v>177961</v>
      </c>
      <c r="L11" s="39" t="n">
        <v>-151</v>
      </c>
    </row>
    <row r="12" customFormat="false" ht="32.95" hidden="false" customHeight="true" outlineLevel="0" collapsed="false">
      <c r="B12" s="69" t="n">
        <v>44044</v>
      </c>
      <c r="C12" s="41" t="n">
        <v>161427</v>
      </c>
      <c r="D12" s="32" t="n">
        <v>375948</v>
      </c>
      <c r="E12" s="32" t="n">
        <v>188921</v>
      </c>
      <c r="F12" s="32" t="n">
        <v>187027</v>
      </c>
      <c r="G12" s="33" t="n">
        <v>-226</v>
      </c>
      <c r="H12" s="32" t="n">
        <v>151307</v>
      </c>
      <c r="I12" s="32" t="n">
        <v>356998</v>
      </c>
      <c r="J12" s="32" t="n">
        <v>179132</v>
      </c>
      <c r="K12" s="32" t="n">
        <v>177866</v>
      </c>
      <c r="L12" s="33" t="n">
        <v>-178</v>
      </c>
    </row>
    <row r="13" customFormat="false" ht="32.95" hidden="false" customHeight="true" outlineLevel="0" collapsed="false">
      <c r="B13" s="69" t="n">
        <v>44075</v>
      </c>
      <c r="C13" s="38" t="n">
        <v>161488</v>
      </c>
      <c r="D13" s="38" t="n">
        <v>375927</v>
      </c>
      <c r="E13" s="38" t="n">
        <v>188880</v>
      </c>
      <c r="F13" s="38" t="n">
        <v>187047</v>
      </c>
      <c r="G13" s="39" t="n">
        <v>-21</v>
      </c>
      <c r="H13" s="38" t="n">
        <v>151406</v>
      </c>
      <c r="I13" s="38" t="n">
        <v>357017</v>
      </c>
      <c r="J13" s="38" t="n">
        <v>179123</v>
      </c>
      <c r="K13" s="38" t="n">
        <v>177894</v>
      </c>
      <c r="L13" s="39" t="n">
        <v>19</v>
      </c>
    </row>
    <row r="14" customFormat="false" ht="32.95" hidden="false" customHeight="true" outlineLevel="0" collapsed="false">
      <c r="B14" s="69" t="n">
        <v>44105</v>
      </c>
      <c r="C14" s="38" t="n">
        <v>161408</v>
      </c>
      <c r="D14" s="38" t="n">
        <v>375617</v>
      </c>
      <c r="E14" s="38" t="n">
        <v>188659</v>
      </c>
      <c r="F14" s="38" t="n">
        <v>186958</v>
      </c>
      <c r="G14" s="39" t="n">
        <v>-310</v>
      </c>
      <c r="H14" s="38" t="n">
        <v>151429</v>
      </c>
      <c r="I14" s="38" t="n">
        <v>356824</v>
      </c>
      <c r="J14" s="38" t="n">
        <v>178979</v>
      </c>
      <c r="K14" s="38" t="n">
        <v>177845</v>
      </c>
      <c r="L14" s="39" t="n">
        <v>-193</v>
      </c>
    </row>
    <row r="15" customFormat="false" ht="32.95" hidden="false" customHeight="true" outlineLevel="0" collapsed="false">
      <c r="B15" s="69" t="n">
        <v>44136</v>
      </c>
      <c r="C15" s="38" t="n">
        <v>161535</v>
      </c>
      <c r="D15" s="38" t="n">
        <v>375548</v>
      </c>
      <c r="E15" s="38" t="n">
        <v>188605</v>
      </c>
      <c r="F15" s="38" t="n">
        <v>186943</v>
      </c>
      <c r="G15" s="39" t="n">
        <v>-69</v>
      </c>
      <c r="H15" s="38" t="n">
        <v>151563</v>
      </c>
      <c r="I15" s="38" t="n">
        <v>356784</v>
      </c>
      <c r="J15" s="38" t="n">
        <v>178938</v>
      </c>
      <c r="K15" s="38" t="n">
        <v>177846</v>
      </c>
      <c r="L15" s="39" t="n">
        <v>-40</v>
      </c>
    </row>
    <row r="16" customFormat="false" ht="32.95" hidden="false" customHeight="true" outlineLevel="0" collapsed="false">
      <c r="B16" s="70" t="n">
        <v>44166</v>
      </c>
      <c r="C16" s="45" t="n">
        <v>161596</v>
      </c>
      <c r="D16" s="45" t="n">
        <v>375474</v>
      </c>
      <c r="E16" s="45" t="n">
        <v>188507</v>
      </c>
      <c r="F16" s="45" t="n">
        <v>186967</v>
      </c>
      <c r="G16" s="46" t="n">
        <v>-74</v>
      </c>
      <c r="H16" s="45" t="n">
        <v>151643</v>
      </c>
      <c r="I16" s="45" t="n">
        <v>356757</v>
      </c>
      <c r="J16" s="45" t="n">
        <v>178903</v>
      </c>
      <c r="K16" s="45" t="n">
        <v>177854</v>
      </c>
      <c r="L16" s="46" t="n">
        <v>-27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1" t="n">
        <v>43831</v>
      </c>
      <c r="C20" s="72" t="n">
        <v>10247</v>
      </c>
      <c r="D20" s="32" t="n">
        <v>19152</v>
      </c>
      <c r="E20" s="32" t="n">
        <v>9898</v>
      </c>
      <c r="F20" s="32" t="n">
        <v>9254</v>
      </c>
      <c r="G20" s="33" t="n">
        <v>93</v>
      </c>
      <c r="H20" s="53" t="n">
        <v>150754</v>
      </c>
      <c r="I20" s="35" t="n">
        <v>373804</v>
      </c>
      <c r="J20" s="34" t="n">
        <v>187256</v>
      </c>
      <c r="K20" s="34" t="n">
        <v>186548</v>
      </c>
      <c r="L20" s="33" t="n">
        <v>-46</v>
      </c>
    </row>
    <row r="21" customFormat="false" ht="32.95" hidden="false" customHeight="true" outlineLevel="0" collapsed="false">
      <c r="B21" s="69" t="n">
        <v>43862</v>
      </c>
      <c r="C21" s="55" t="n">
        <v>10391</v>
      </c>
      <c r="D21" s="32" t="n">
        <v>19293</v>
      </c>
      <c r="E21" s="38" t="n">
        <v>9995</v>
      </c>
      <c r="F21" s="38" t="n">
        <v>9298</v>
      </c>
      <c r="G21" s="39" t="n">
        <v>141</v>
      </c>
      <c r="H21" s="55" t="n">
        <v>150889</v>
      </c>
      <c r="I21" s="38" t="n">
        <v>373727</v>
      </c>
      <c r="J21" s="38" t="n">
        <v>187244</v>
      </c>
      <c r="K21" s="38" t="n">
        <v>186483</v>
      </c>
      <c r="L21" s="33" t="n">
        <v>-77</v>
      </c>
    </row>
    <row r="22" customFormat="false" ht="32.95" hidden="false" customHeight="true" outlineLevel="0" collapsed="false">
      <c r="B22" s="73" t="n">
        <v>43891</v>
      </c>
      <c r="C22" s="55" t="n">
        <v>10359</v>
      </c>
      <c r="D22" s="32" t="n">
        <v>19271</v>
      </c>
      <c r="E22" s="38" t="n">
        <v>9968</v>
      </c>
      <c r="F22" s="38" t="n">
        <v>9303</v>
      </c>
      <c r="G22" s="39" t="n">
        <v>-22</v>
      </c>
      <c r="H22" s="55" t="n">
        <v>150761</v>
      </c>
      <c r="I22" s="40" t="n">
        <v>373381</v>
      </c>
      <c r="J22" s="38" t="n">
        <v>187067</v>
      </c>
      <c r="K22" s="38" t="n">
        <v>186314</v>
      </c>
      <c r="L22" s="33" t="n">
        <v>-346</v>
      </c>
    </row>
    <row r="23" customFormat="false" ht="32.95" hidden="false" customHeight="true" outlineLevel="0" collapsed="false">
      <c r="B23" s="69" t="n">
        <v>43922</v>
      </c>
      <c r="C23" s="55" t="n">
        <v>10295</v>
      </c>
      <c r="D23" s="32" t="n">
        <v>19209</v>
      </c>
      <c r="E23" s="38" t="n">
        <v>9939</v>
      </c>
      <c r="F23" s="38" t="n">
        <v>9270</v>
      </c>
      <c r="G23" s="39" t="n">
        <v>-62</v>
      </c>
      <c r="H23" s="55" t="n">
        <v>150907</v>
      </c>
      <c r="I23" s="38" t="n">
        <v>372464</v>
      </c>
      <c r="J23" s="38" t="n">
        <v>186511</v>
      </c>
      <c r="K23" s="38" t="n">
        <v>185953</v>
      </c>
      <c r="L23" s="33" t="n">
        <v>-917</v>
      </c>
    </row>
    <row r="24" customFormat="false" ht="32.95" hidden="false" customHeight="true" outlineLevel="0" collapsed="false">
      <c r="B24" s="76" t="n">
        <v>43952</v>
      </c>
      <c r="C24" s="55" t="n">
        <v>10238</v>
      </c>
      <c r="D24" s="32" t="n">
        <v>19131</v>
      </c>
      <c r="E24" s="38" t="n">
        <v>9907</v>
      </c>
      <c r="F24" s="38" t="n">
        <v>9224</v>
      </c>
      <c r="G24" s="39" t="n">
        <v>-78</v>
      </c>
      <c r="H24" s="55" t="n">
        <v>151390</v>
      </c>
      <c r="I24" s="32" t="n">
        <v>372815</v>
      </c>
      <c r="J24" s="38" t="n">
        <v>186755</v>
      </c>
      <c r="K24" s="38" t="n">
        <v>186060</v>
      </c>
      <c r="L24" s="33" t="n">
        <v>351</v>
      </c>
    </row>
    <row r="25" customFormat="false" ht="32.95" hidden="false" customHeight="true" outlineLevel="0" collapsed="false">
      <c r="B25" s="69" t="n">
        <v>43983</v>
      </c>
      <c r="C25" s="55" t="n">
        <v>10183</v>
      </c>
      <c r="D25" s="32" t="n">
        <v>19062</v>
      </c>
      <c r="E25" s="38" t="n">
        <v>9862</v>
      </c>
      <c r="F25" s="38" t="n">
        <v>9200</v>
      </c>
      <c r="G25" s="39" t="n">
        <v>-69</v>
      </c>
      <c r="H25" s="55" t="n">
        <v>151362</v>
      </c>
      <c r="I25" s="38" t="n">
        <v>372670</v>
      </c>
      <c r="J25" s="38" t="n">
        <v>186657</v>
      </c>
      <c r="K25" s="38" t="n">
        <v>186013</v>
      </c>
      <c r="L25" s="33" t="n">
        <v>-145</v>
      </c>
    </row>
    <row r="26" customFormat="false" ht="32.95" hidden="false" customHeight="true" outlineLevel="0" collapsed="false">
      <c r="B26" s="73" t="n">
        <v>44013</v>
      </c>
      <c r="C26" s="55" t="n">
        <v>10146</v>
      </c>
      <c r="D26" s="38" t="n">
        <v>18998</v>
      </c>
      <c r="E26" s="38" t="n">
        <v>9820</v>
      </c>
      <c r="F26" s="38" t="n">
        <v>9178</v>
      </c>
      <c r="G26" s="39" t="n">
        <v>-64</v>
      </c>
      <c r="H26" s="55" t="n">
        <v>151398</v>
      </c>
      <c r="I26" s="38" t="n">
        <v>372461</v>
      </c>
      <c r="J26" s="38" t="n">
        <v>186532</v>
      </c>
      <c r="K26" s="38" t="n">
        <v>185929</v>
      </c>
      <c r="L26" s="33" t="n">
        <v>-209</v>
      </c>
    </row>
    <row r="27" customFormat="false" ht="32.95" hidden="false" customHeight="true" outlineLevel="0" collapsed="false">
      <c r="B27" s="69" t="n">
        <v>44044</v>
      </c>
      <c r="C27" s="72" t="n">
        <v>10120</v>
      </c>
      <c r="D27" s="32" t="n">
        <v>18950</v>
      </c>
      <c r="E27" s="32" t="n">
        <v>9789</v>
      </c>
      <c r="F27" s="32" t="n">
        <v>9161</v>
      </c>
      <c r="G27" s="33" t="n">
        <v>-48</v>
      </c>
      <c r="H27" s="55" t="n">
        <v>151419</v>
      </c>
      <c r="I27" s="38" t="n">
        <v>372238</v>
      </c>
      <c r="J27" s="38" t="n">
        <v>186419</v>
      </c>
      <c r="K27" s="38" t="n">
        <v>185819</v>
      </c>
      <c r="L27" s="33" t="n">
        <v>-223</v>
      </c>
    </row>
    <row r="28" customFormat="false" ht="32.95" hidden="false" customHeight="true" outlineLevel="0" collapsed="false">
      <c r="B28" s="73" t="n">
        <v>44075</v>
      </c>
      <c r="C28" s="55" t="n">
        <v>10082</v>
      </c>
      <c r="D28" s="38" t="n">
        <v>18910</v>
      </c>
      <c r="E28" s="38" t="n">
        <v>9757</v>
      </c>
      <c r="F28" s="38" t="n">
        <v>9153</v>
      </c>
      <c r="G28" s="39" t="n">
        <v>-40</v>
      </c>
      <c r="H28" s="55" t="n">
        <v>151470</v>
      </c>
      <c r="I28" s="38" t="n">
        <v>372221</v>
      </c>
      <c r="J28" s="38" t="n">
        <v>186382</v>
      </c>
      <c r="K28" s="38" t="n">
        <v>185839</v>
      </c>
      <c r="L28" s="33" t="n">
        <v>-17</v>
      </c>
    </row>
    <row r="29" customFormat="false" ht="32.95" hidden="false" customHeight="true" outlineLevel="0" collapsed="false">
      <c r="B29" s="69" t="n">
        <v>44105</v>
      </c>
      <c r="C29" s="55" t="n">
        <v>9979</v>
      </c>
      <c r="D29" s="38" t="n">
        <v>18793</v>
      </c>
      <c r="E29" s="38" t="n">
        <v>9680</v>
      </c>
      <c r="F29" s="38" t="n">
        <v>9113</v>
      </c>
      <c r="G29" s="39" t="n">
        <v>-117</v>
      </c>
      <c r="H29" s="55" t="n">
        <v>151377</v>
      </c>
      <c r="I29" s="38" t="n">
        <v>371920</v>
      </c>
      <c r="J29" s="38" t="n">
        <v>186160</v>
      </c>
      <c r="K29" s="38" t="n">
        <v>185760</v>
      </c>
      <c r="L29" s="33" t="n">
        <v>-301</v>
      </c>
    </row>
    <row r="30" customFormat="false" ht="32.95" hidden="false" customHeight="true" outlineLevel="0" collapsed="false">
      <c r="B30" s="73" t="n">
        <v>44136</v>
      </c>
      <c r="C30" s="55" t="n">
        <v>9972</v>
      </c>
      <c r="D30" s="38" t="n">
        <v>18764</v>
      </c>
      <c r="E30" s="38" t="n">
        <v>9667</v>
      </c>
      <c r="F30" s="38" t="n">
        <v>9097</v>
      </c>
      <c r="G30" s="39" t="n">
        <v>-29</v>
      </c>
      <c r="H30" s="55" t="n">
        <v>151504</v>
      </c>
      <c r="I30" s="38" t="n">
        <v>371851</v>
      </c>
      <c r="J30" s="38" t="n">
        <v>186106</v>
      </c>
      <c r="K30" s="38" t="n">
        <v>185745</v>
      </c>
      <c r="L30" s="33" t="n">
        <v>-69</v>
      </c>
    </row>
    <row r="31" customFormat="false" ht="32.95" hidden="false" customHeight="true" outlineLevel="0" collapsed="false">
      <c r="B31" s="75" t="n">
        <v>44166</v>
      </c>
      <c r="C31" s="59" t="n">
        <v>9953</v>
      </c>
      <c r="D31" s="45" t="n">
        <v>18717</v>
      </c>
      <c r="E31" s="45" t="n">
        <v>9604</v>
      </c>
      <c r="F31" s="45" t="n">
        <v>9113</v>
      </c>
      <c r="G31" s="46" t="n">
        <v>-47</v>
      </c>
      <c r="H31" s="59" t="n">
        <v>151565</v>
      </c>
      <c r="I31" s="45" t="n">
        <v>371777</v>
      </c>
      <c r="J31" s="45" t="n">
        <v>186008</v>
      </c>
      <c r="K31" s="45" t="n">
        <v>185769</v>
      </c>
      <c r="L31" s="46" t="n">
        <v>-74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B33" s="24" t="s">
        <v>48</v>
      </c>
      <c r="H33" s="61"/>
      <c r="I33" s="61"/>
      <c r="J33" s="61"/>
      <c r="K33" s="61"/>
      <c r="L33" s="61"/>
    </row>
    <row r="34" customFormat="false" ht="27" hidden="false" customHeight="true" outlineLevel="0" collapsed="false">
      <c r="B34" s="77" t="s">
        <v>49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</row>
    <row r="35" customFormat="false" ht="27" hidden="false" customHeight="true" outlineLevel="0" collapsed="false">
      <c r="B35" s="77" t="s">
        <v>50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</row>
    <row r="36" customFormat="false" ht="27" hidden="false" customHeight="true" outlineLevel="0" collapsed="false">
      <c r="B36" s="77" t="s">
        <v>5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27" hidden="false" customHeight="true" outlineLevel="0" collapsed="false">
      <c r="A37" s="0"/>
      <c r="B37" s="77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1" t="s">
        <v>53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80" t="s">
        <v>54</v>
      </c>
      <c r="C5" s="32" t="n">
        <v>158253</v>
      </c>
      <c r="D5" s="32" t="n">
        <v>377303</v>
      </c>
      <c r="E5" s="32" t="n">
        <v>189358</v>
      </c>
      <c r="F5" s="32" t="n">
        <v>187945</v>
      </c>
      <c r="G5" s="33" t="n">
        <v>-59</v>
      </c>
      <c r="H5" s="34" t="n">
        <v>149269</v>
      </c>
      <c r="I5" s="35" t="n">
        <v>360084</v>
      </c>
      <c r="J5" s="34" t="n">
        <v>180652</v>
      </c>
      <c r="K5" s="34" t="n">
        <v>179432</v>
      </c>
      <c r="L5" s="36" t="n">
        <v>-119</v>
      </c>
    </row>
    <row r="6" customFormat="false" ht="32.95" hidden="false" customHeight="true" outlineLevel="0" collapsed="false">
      <c r="B6" s="69" t="n">
        <v>43497</v>
      </c>
      <c r="C6" s="38" t="n">
        <v>158405</v>
      </c>
      <c r="D6" s="38" t="n">
        <v>377320</v>
      </c>
      <c r="E6" s="38" t="n">
        <v>189372</v>
      </c>
      <c r="F6" s="38" t="n">
        <v>187948</v>
      </c>
      <c r="G6" s="39" t="n">
        <v>17</v>
      </c>
      <c r="H6" s="38" t="n">
        <v>149306</v>
      </c>
      <c r="I6" s="38" t="n">
        <v>359922</v>
      </c>
      <c r="J6" s="38" t="n">
        <v>180560</v>
      </c>
      <c r="K6" s="38" t="n">
        <v>179362</v>
      </c>
      <c r="L6" s="39" t="n">
        <v>-162</v>
      </c>
    </row>
    <row r="7" customFormat="false" ht="32.95" hidden="false" customHeight="true" outlineLevel="0" collapsed="false">
      <c r="B7" s="73" t="n">
        <v>43525</v>
      </c>
      <c r="C7" s="38" t="n">
        <v>158439</v>
      </c>
      <c r="D7" s="32" t="n">
        <v>377143</v>
      </c>
      <c r="E7" s="38" t="n">
        <v>189336</v>
      </c>
      <c r="F7" s="38" t="n">
        <v>187807</v>
      </c>
      <c r="G7" s="39" t="n">
        <v>-177</v>
      </c>
      <c r="H7" s="38" t="n">
        <v>149275</v>
      </c>
      <c r="I7" s="40" t="n">
        <v>359632</v>
      </c>
      <c r="J7" s="38" t="n">
        <v>180423</v>
      </c>
      <c r="K7" s="38" t="n">
        <v>179209</v>
      </c>
      <c r="L7" s="39" t="n">
        <v>-290</v>
      </c>
    </row>
    <row r="8" customFormat="false" ht="32.95" hidden="false" customHeight="true" outlineLevel="0" collapsed="false">
      <c r="B8" s="69" t="n">
        <v>43556</v>
      </c>
      <c r="C8" s="38" t="n">
        <v>158555</v>
      </c>
      <c r="D8" s="32" t="n">
        <v>376181</v>
      </c>
      <c r="E8" s="38" t="n">
        <v>188744</v>
      </c>
      <c r="F8" s="38" t="n">
        <v>187437</v>
      </c>
      <c r="G8" s="39" t="n">
        <v>-962</v>
      </c>
      <c r="H8" s="38" t="n">
        <v>149311</v>
      </c>
      <c r="I8" s="38" t="n">
        <v>358580</v>
      </c>
      <c r="J8" s="38" t="n">
        <v>179797</v>
      </c>
      <c r="K8" s="38" t="n">
        <v>178783</v>
      </c>
      <c r="L8" s="39" t="n">
        <v>-1052</v>
      </c>
    </row>
    <row r="9" customFormat="false" ht="32.95" hidden="false" customHeight="true" outlineLevel="0" collapsed="false">
      <c r="B9" s="80" t="s">
        <v>55</v>
      </c>
      <c r="C9" s="38" t="n">
        <v>159254</v>
      </c>
      <c r="D9" s="32" t="n">
        <v>376750</v>
      </c>
      <c r="E9" s="38" t="n">
        <v>189194</v>
      </c>
      <c r="F9" s="38" t="n">
        <v>187556</v>
      </c>
      <c r="G9" s="39" t="n">
        <v>569</v>
      </c>
      <c r="H9" s="38" t="n">
        <v>149900</v>
      </c>
      <c r="I9" s="32" t="n">
        <v>359006</v>
      </c>
      <c r="J9" s="38" t="n">
        <v>180157</v>
      </c>
      <c r="K9" s="38" t="n">
        <v>178849</v>
      </c>
      <c r="L9" s="39" t="n">
        <v>426</v>
      </c>
    </row>
    <row r="10" customFormat="false" ht="32.95" hidden="false" customHeight="true" outlineLevel="0" collapsed="false">
      <c r="B10" s="69" t="n">
        <v>43617</v>
      </c>
      <c r="C10" s="38" t="n">
        <v>159454</v>
      </c>
      <c r="D10" s="38" t="n">
        <v>376902</v>
      </c>
      <c r="E10" s="38" t="n">
        <v>189304</v>
      </c>
      <c r="F10" s="38" t="n">
        <v>187598</v>
      </c>
      <c r="G10" s="39" t="n">
        <v>152</v>
      </c>
      <c r="H10" s="38" t="n">
        <v>149981</v>
      </c>
      <c r="I10" s="38" t="n">
        <v>358996</v>
      </c>
      <c r="J10" s="38" t="n">
        <v>180141</v>
      </c>
      <c r="K10" s="38" t="n">
        <v>178855</v>
      </c>
      <c r="L10" s="39" t="n">
        <v>-10</v>
      </c>
    </row>
    <row r="11" customFormat="false" ht="32.95" hidden="false" customHeight="true" outlineLevel="0" collapsed="false">
      <c r="B11" s="73" t="n">
        <v>43647</v>
      </c>
      <c r="C11" s="38" t="n">
        <v>159609</v>
      </c>
      <c r="D11" s="38" t="n">
        <v>376994</v>
      </c>
      <c r="E11" s="38" t="n">
        <v>189362</v>
      </c>
      <c r="F11" s="38" t="n">
        <v>187632</v>
      </c>
      <c r="G11" s="39" t="n">
        <v>92</v>
      </c>
      <c r="H11" s="38" t="n">
        <v>150046</v>
      </c>
      <c r="I11" s="38" t="n">
        <v>358942</v>
      </c>
      <c r="J11" s="38" t="n">
        <v>180120</v>
      </c>
      <c r="K11" s="38" t="n">
        <v>178822</v>
      </c>
      <c r="L11" s="39" t="n">
        <v>-54</v>
      </c>
    </row>
    <row r="12" customFormat="false" ht="32.95" hidden="false" customHeight="true" outlineLevel="0" collapsed="false">
      <c r="B12" s="69" t="n">
        <v>43678</v>
      </c>
      <c r="C12" s="41" t="n">
        <v>159844</v>
      </c>
      <c r="D12" s="32" t="n">
        <v>377289</v>
      </c>
      <c r="E12" s="32" t="n">
        <v>189496</v>
      </c>
      <c r="F12" s="32" t="n">
        <v>187793</v>
      </c>
      <c r="G12" s="33" t="n">
        <v>295</v>
      </c>
      <c r="H12" s="32" t="n">
        <v>150104</v>
      </c>
      <c r="I12" s="32" t="n">
        <v>358914</v>
      </c>
      <c r="J12" s="32" t="n">
        <v>180094</v>
      </c>
      <c r="K12" s="32" t="n">
        <v>178820</v>
      </c>
      <c r="L12" s="33" t="n">
        <v>-28</v>
      </c>
    </row>
    <row r="13" customFormat="false" ht="32.95" hidden="false" customHeight="true" outlineLevel="0" collapsed="false">
      <c r="B13" s="73" t="n">
        <v>43709</v>
      </c>
      <c r="C13" s="38" t="n">
        <v>159905</v>
      </c>
      <c r="D13" s="38" t="n">
        <v>377162</v>
      </c>
      <c r="E13" s="38" t="n">
        <v>189470</v>
      </c>
      <c r="F13" s="38" t="n">
        <v>187692</v>
      </c>
      <c r="G13" s="39" t="n">
        <v>-127</v>
      </c>
      <c r="H13" s="38" t="n">
        <v>150156</v>
      </c>
      <c r="I13" s="38" t="n">
        <v>358710</v>
      </c>
      <c r="J13" s="38" t="n">
        <v>179987</v>
      </c>
      <c r="K13" s="38" t="n">
        <v>178723</v>
      </c>
      <c r="L13" s="39" t="n">
        <v>-204</v>
      </c>
    </row>
    <row r="14" customFormat="false" ht="32.95" hidden="false" customHeight="true" outlineLevel="0" collapsed="false">
      <c r="B14" s="69" t="n">
        <v>43739</v>
      </c>
      <c r="C14" s="38" t="n">
        <v>160113</v>
      </c>
      <c r="D14" s="38" t="n">
        <v>377274</v>
      </c>
      <c r="E14" s="38" t="n">
        <v>189524</v>
      </c>
      <c r="F14" s="38" t="n">
        <v>187750</v>
      </c>
      <c r="G14" s="39" t="n">
        <v>112</v>
      </c>
      <c r="H14" s="38" t="n">
        <v>150211</v>
      </c>
      <c r="I14" s="38" t="n">
        <v>358599</v>
      </c>
      <c r="J14" s="38" t="n">
        <v>179922</v>
      </c>
      <c r="K14" s="38" t="n">
        <v>178677</v>
      </c>
      <c r="L14" s="39" t="n">
        <v>-111</v>
      </c>
    </row>
    <row r="15" customFormat="false" ht="32.95" hidden="false" customHeight="true" outlineLevel="0" collapsed="false">
      <c r="B15" s="73" t="n">
        <v>43770</v>
      </c>
      <c r="C15" s="38" t="n">
        <v>160369</v>
      </c>
      <c r="D15" s="38" t="n">
        <v>377431</v>
      </c>
      <c r="E15" s="38" t="n">
        <v>189642</v>
      </c>
      <c r="F15" s="38" t="n">
        <v>187789</v>
      </c>
      <c r="G15" s="39" t="n">
        <v>157</v>
      </c>
      <c r="H15" s="38" t="n">
        <v>150292</v>
      </c>
      <c r="I15" s="38" t="n">
        <v>358496</v>
      </c>
      <c r="J15" s="38" t="n">
        <v>179901</v>
      </c>
      <c r="K15" s="38" t="n">
        <v>178595</v>
      </c>
      <c r="L15" s="39" t="n">
        <v>-103</v>
      </c>
    </row>
    <row r="16" customFormat="false" ht="32.95" hidden="false" customHeight="true" outlineLevel="0" collapsed="false">
      <c r="B16" s="70" t="n">
        <v>43800</v>
      </c>
      <c r="C16" s="45" t="n">
        <v>160516</v>
      </c>
      <c r="D16" s="45" t="n">
        <v>377453</v>
      </c>
      <c r="E16" s="45" t="n">
        <v>189656</v>
      </c>
      <c r="F16" s="45" t="n">
        <v>187797</v>
      </c>
      <c r="G16" s="46" t="n">
        <v>22</v>
      </c>
      <c r="H16" s="45" t="n">
        <v>150359</v>
      </c>
      <c r="I16" s="45" t="n">
        <v>358394</v>
      </c>
      <c r="J16" s="45" t="n">
        <v>179827</v>
      </c>
      <c r="K16" s="45" t="n">
        <v>178567</v>
      </c>
      <c r="L16" s="46" t="n">
        <v>-102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81" t="s">
        <v>54</v>
      </c>
      <c r="C20" s="72" t="n">
        <v>8984</v>
      </c>
      <c r="D20" s="32" t="n">
        <v>17219</v>
      </c>
      <c r="E20" s="32" t="n">
        <v>8706</v>
      </c>
      <c r="F20" s="32" t="n">
        <v>8513</v>
      </c>
      <c r="G20" s="33" t="n">
        <v>60</v>
      </c>
      <c r="H20" s="53" t="n">
        <v>148845</v>
      </c>
      <c r="I20" s="35" t="n">
        <v>373602</v>
      </c>
      <c r="J20" s="34" t="n">
        <v>186992</v>
      </c>
      <c r="K20" s="34" t="n">
        <v>186610</v>
      </c>
      <c r="L20" s="33" t="n">
        <v>-88</v>
      </c>
    </row>
    <row r="21" customFormat="false" ht="32.95" hidden="false" customHeight="true" outlineLevel="0" collapsed="false">
      <c r="B21" s="69" t="n">
        <v>43497</v>
      </c>
      <c r="C21" s="55" t="n">
        <v>9099</v>
      </c>
      <c r="D21" s="32" t="n">
        <v>17398</v>
      </c>
      <c r="E21" s="38" t="n">
        <v>8812</v>
      </c>
      <c r="F21" s="38" t="n">
        <v>8586</v>
      </c>
      <c r="G21" s="39" t="n">
        <v>179</v>
      </c>
      <c r="H21" s="55" t="n">
        <v>148972</v>
      </c>
      <c r="I21" s="38" t="n">
        <v>373650</v>
      </c>
      <c r="J21" s="38" t="n">
        <v>187022</v>
      </c>
      <c r="K21" s="38" t="n">
        <v>186628</v>
      </c>
      <c r="L21" s="33" t="n">
        <v>48</v>
      </c>
    </row>
    <row r="22" customFormat="false" ht="32.95" hidden="false" customHeight="true" outlineLevel="0" collapsed="false">
      <c r="B22" s="73" t="n">
        <v>43525</v>
      </c>
      <c r="C22" s="55" t="n">
        <v>9164</v>
      </c>
      <c r="D22" s="32" t="n">
        <v>17511</v>
      </c>
      <c r="E22" s="38" t="n">
        <v>8913</v>
      </c>
      <c r="F22" s="38" t="n">
        <v>8598</v>
      </c>
      <c r="G22" s="39" t="n">
        <v>113</v>
      </c>
      <c r="H22" s="55" t="n">
        <v>149000</v>
      </c>
      <c r="I22" s="40" t="n">
        <v>373474</v>
      </c>
      <c r="J22" s="38" t="n">
        <v>186990</v>
      </c>
      <c r="K22" s="38" t="n">
        <v>186484</v>
      </c>
      <c r="L22" s="33" t="n">
        <v>-176</v>
      </c>
    </row>
    <row r="23" customFormat="false" ht="32.95" hidden="false" customHeight="true" outlineLevel="0" collapsed="false">
      <c r="B23" s="69" t="n">
        <v>43556</v>
      </c>
      <c r="C23" s="55" t="n">
        <v>9244</v>
      </c>
      <c r="D23" s="32" t="n">
        <v>17601</v>
      </c>
      <c r="E23" s="38" t="n">
        <v>8947</v>
      </c>
      <c r="F23" s="38" t="n">
        <v>8654</v>
      </c>
      <c r="G23" s="39" t="n">
        <v>90</v>
      </c>
      <c r="H23" s="55" t="n">
        <v>149097</v>
      </c>
      <c r="I23" s="38" t="n">
        <v>372420</v>
      </c>
      <c r="J23" s="38" t="n">
        <v>186311</v>
      </c>
      <c r="K23" s="38" t="n">
        <v>186109</v>
      </c>
      <c r="L23" s="33" t="n">
        <v>-1054</v>
      </c>
    </row>
    <row r="24" customFormat="false" ht="32.95" hidden="false" customHeight="true" outlineLevel="0" collapsed="false">
      <c r="B24" s="82" t="s">
        <v>55</v>
      </c>
      <c r="C24" s="55" t="n">
        <v>9354</v>
      </c>
      <c r="D24" s="32" t="n">
        <v>17744</v>
      </c>
      <c r="E24" s="38" t="n">
        <v>9037</v>
      </c>
      <c r="F24" s="38" t="n">
        <v>8707</v>
      </c>
      <c r="G24" s="39" t="n">
        <v>143</v>
      </c>
      <c r="H24" s="55" t="n">
        <v>149683</v>
      </c>
      <c r="I24" s="32" t="n">
        <v>372945</v>
      </c>
      <c r="J24" s="38" t="n">
        <v>186710</v>
      </c>
      <c r="K24" s="38" t="n">
        <v>186235</v>
      </c>
      <c r="L24" s="33" t="n">
        <v>525</v>
      </c>
    </row>
    <row r="25" customFormat="false" ht="32.95" hidden="false" customHeight="true" outlineLevel="0" collapsed="false">
      <c r="B25" s="69" t="n">
        <v>43617</v>
      </c>
      <c r="C25" s="55" t="n">
        <v>9473</v>
      </c>
      <c r="D25" s="32" t="n">
        <v>17906</v>
      </c>
      <c r="E25" s="38" t="n">
        <v>9163</v>
      </c>
      <c r="F25" s="38" t="n">
        <v>8743</v>
      </c>
      <c r="G25" s="39" t="n">
        <v>162</v>
      </c>
      <c r="H25" s="55" t="n">
        <v>149851</v>
      </c>
      <c r="I25" s="38" t="n">
        <v>373116</v>
      </c>
      <c r="J25" s="38" t="n">
        <v>186832</v>
      </c>
      <c r="K25" s="38" t="n">
        <v>186284</v>
      </c>
      <c r="L25" s="33" t="n">
        <v>171</v>
      </c>
    </row>
    <row r="26" customFormat="false" ht="32.95" hidden="false" customHeight="true" outlineLevel="0" collapsed="false">
      <c r="B26" s="73" t="n">
        <v>43647</v>
      </c>
      <c r="C26" s="55" t="n">
        <v>9563</v>
      </c>
      <c r="D26" s="38" t="n">
        <v>18052</v>
      </c>
      <c r="E26" s="38" t="n">
        <v>9242</v>
      </c>
      <c r="F26" s="38" t="n">
        <v>8810</v>
      </c>
      <c r="G26" s="39" t="n">
        <v>146</v>
      </c>
      <c r="H26" s="55" t="n">
        <v>149981</v>
      </c>
      <c r="I26" s="38" t="n">
        <v>373232</v>
      </c>
      <c r="J26" s="38" t="n">
        <v>186900</v>
      </c>
      <c r="K26" s="38" t="n">
        <v>186332</v>
      </c>
      <c r="L26" s="33" t="n">
        <v>116</v>
      </c>
    </row>
    <row r="27" customFormat="false" ht="32.95" hidden="false" customHeight="true" outlineLevel="0" collapsed="false">
      <c r="B27" s="69" t="n">
        <v>43678</v>
      </c>
      <c r="C27" s="72" t="n">
        <v>9740</v>
      </c>
      <c r="D27" s="32" t="n">
        <v>18375</v>
      </c>
      <c r="E27" s="32" t="n">
        <v>9402</v>
      </c>
      <c r="F27" s="32" t="n">
        <v>8973</v>
      </c>
      <c r="G27" s="33" t="n">
        <v>323</v>
      </c>
      <c r="H27" s="55" t="n">
        <v>150178</v>
      </c>
      <c r="I27" s="38" t="n">
        <v>373590</v>
      </c>
      <c r="J27" s="38" t="n">
        <v>187059</v>
      </c>
      <c r="K27" s="38" t="n">
        <v>186531</v>
      </c>
      <c r="L27" s="33" t="n">
        <v>358</v>
      </c>
    </row>
    <row r="28" customFormat="false" ht="32.95" hidden="false" customHeight="true" outlineLevel="0" collapsed="false">
      <c r="B28" s="73" t="n">
        <v>43709</v>
      </c>
      <c r="C28" s="55" t="n">
        <v>9749</v>
      </c>
      <c r="D28" s="38" t="n">
        <v>18452</v>
      </c>
      <c r="E28" s="38" t="n">
        <v>9483</v>
      </c>
      <c r="F28" s="38" t="n">
        <v>8969</v>
      </c>
      <c r="G28" s="39" t="n">
        <v>77</v>
      </c>
      <c r="H28" s="55" t="n">
        <v>150229</v>
      </c>
      <c r="I28" s="38" t="n">
        <v>373458</v>
      </c>
      <c r="J28" s="38" t="n">
        <v>187031</v>
      </c>
      <c r="K28" s="38" t="n">
        <v>186427</v>
      </c>
      <c r="L28" s="33" t="n">
        <v>-132</v>
      </c>
    </row>
    <row r="29" customFormat="false" ht="32.95" hidden="false" customHeight="true" outlineLevel="0" collapsed="false">
      <c r="B29" s="69" t="n">
        <v>43739</v>
      </c>
      <c r="C29" s="55" t="n">
        <v>9902</v>
      </c>
      <c r="D29" s="38" t="n">
        <v>18675</v>
      </c>
      <c r="E29" s="38" t="n">
        <v>9602</v>
      </c>
      <c r="F29" s="38" t="n">
        <v>9073</v>
      </c>
      <c r="G29" s="39" t="n">
        <v>223</v>
      </c>
      <c r="H29" s="55" t="n">
        <v>150403</v>
      </c>
      <c r="I29" s="38" t="n">
        <v>373604</v>
      </c>
      <c r="J29" s="38" t="n">
        <v>187098</v>
      </c>
      <c r="K29" s="38" t="n">
        <v>186506</v>
      </c>
      <c r="L29" s="33" t="n">
        <v>146</v>
      </c>
    </row>
    <row r="30" customFormat="false" ht="32.95" hidden="false" customHeight="true" outlineLevel="0" collapsed="false">
      <c r="B30" s="73" t="n">
        <v>43770</v>
      </c>
      <c r="C30" s="55" t="n">
        <v>10077</v>
      </c>
      <c r="D30" s="38" t="n">
        <v>18935</v>
      </c>
      <c r="E30" s="38" t="n">
        <v>9741</v>
      </c>
      <c r="F30" s="38" t="n">
        <v>9194</v>
      </c>
      <c r="G30" s="39" t="n">
        <v>260</v>
      </c>
      <c r="H30" s="55" t="n">
        <v>150618</v>
      </c>
      <c r="I30" s="38" t="n">
        <v>373809</v>
      </c>
      <c r="J30" s="38" t="n">
        <v>187238</v>
      </c>
      <c r="K30" s="38" t="n">
        <v>186571</v>
      </c>
      <c r="L30" s="33" t="n">
        <v>205</v>
      </c>
    </row>
    <row r="31" customFormat="false" ht="32.95" hidden="false" customHeight="true" outlineLevel="0" collapsed="false">
      <c r="B31" s="75" t="n">
        <v>43800</v>
      </c>
      <c r="C31" s="59" t="n">
        <v>10157</v>
      </c>
      <c r="D31" s="45" t="n">
        <v>19059</v>
      </c>
      <c r="E31" s="45" t="n">
        <v>9829</v>
      </c>
      <c r="F31" s="45" t="n">
        <v>9230</v>
      </c>
      <c r="G31" s="46" t="n">
        <v>124</v>
      </c>
      <c r="H31" s="59" t="n">
        <v>150741</v>
      </c>
      <c r="I31" s="45" t="n">
        <v>373850</v>
      </c>
      <c r="J31" s="45" t="n">
        <v>187263</v>
      </c>
      <c r="K31" s="45" t="n">
        <v>186587</v>
      </c>
      <c r="L31" s="46" t="n">
        <v>41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24" t="s">
        <v>48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27" hidden="false" customHeight="true" outlineLevel="0" collapsed="false">
      <c r="A34" s="0"/>
      <c r="B34" s="77" t="s">
        <v>49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27" hidden="false" customHeight="true" outlineLevel="0" collapsed="false">
      <c r="A35" s="0"/>
      <c r="B35" s="77" t="s">
        <v>50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27" hidden="false" customHeight="true" outlineLevel="0" collapsed="false">
      <c r="A36" s="0"/>
      <c r="B36" s="77" t="s">
        <v>5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27" hidden="false" customHeight="true" outlineLevel="0" collapsed="false">
      <c r="A37" s="0"/>
      <c r="B37" s="77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27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3101</v>
      </c>
      <c r="C5" s="32" t="n">
        <v>156357</v>
      </c>
      <c r="D5" s="32" t="n">
        <v>377561</v>
      </c>
      <c r="E5" s="32" t="n">
        <v>189475</v>
      </c>
      <c r="F5" s="32" t="n">
        <v>188086</v>
      </c>
      <c r="G5" s="33" t="n">
        <v>17</v>
      </c>
      <c r="H5" s="34" t="n">
        <v>148180</v>
      </c>
      <c r="I5" s="35" t="n">
        <v>361757</v>
      </c>
      <c r="J5" s="34" t="n">
        <v>181595</v>
      </c>
      <c r="K5" s="34" t="n">
        <v>180162</v>
      </c>
      <c r="L5" s="36" t="n">
        <v>-115</v>
      </c>
    </row>
    <row r="6" customFormat="false" ht="32.95" hidden="false" customHeight="true" outlineLevel="0" collapsed="false">
      <c r="B6" s="69" t="n">
        <v>43132</v>
      </c>
      <c r="C6" s="38" t="n">
        <v>156417</v>
      </c>
      <c r="D6" s="38" t="n">
        <v>377476</v>
      </c>
      <c r="E6" s="38" t="n">
        <v>189414</v>
      </c>
      <c r="F6" s="38" t="n">
        <v>188062</v>
      </c>
      <c r="G6" s="39" t="n">
        <v>-85</v>
      </c>
      <c r="H6" s="38" t="n">
        <v>148148</v>
      </c>
      <c r="I6" s="38" t="n">
        <v>361510</v>
      </c>
      <c r="J6" s="38" t="n">
        <v>181441</v>
      </c>
      <c r="K6" s="38" t="n">
        <v>180069</v>
      </c>
      <c r="L6" s="39" t="n">
        <v>-247</v>
      </c>
    </row>
    <row r="7" customFormat="false" ht="32.95" hidden="false" customHeight="true" outlineLevel="0" collapsed="false">
      <c r="B7" s="73" t="n">
        <v>43160</v>
      </c>
      <c r="C7" s="38" t="n">
        <v>156413</v>
      </c>
      <c r="D7" s="32" t="n">
        <v>377289</v>
      </c>
      <c r="E7" s="38" t="n">
        <v>189317</v>
      </c>
      <c r="F7" s="38" t="n">
        <v>187972</v>
      </c>
      <c r="G7" s="39" t="n">
        <v>-187</v>
      </c>
      <c r="H7" s="38" t="n">
        <v>148122</v>
      </c>
      <c r="I7" s="40" t="n">
        <v>361255</v>
      </c>
      <c r="J7" s="38" t="n">
        <v>181316</v>
      </c>
      <c r="K7" s="38" t="n">
        <v>179939</v>
      </c>
      <c r="L7" s="39" t="n">
        <v>-255</v>
      </c>
    </row>
    <row r="8" customFormat="false" ht="32.95" hidden="false" customHeight="true" outlineLevel="0" collapsed="false">
      <c r="B8" s="69" t="n">
        <v>43191</v>
      </c>
      <c r="C8" s="38" t="n">
        <v>156614</v>
      </c>
      <c r="D8" s="32" t="n">
        <v>376478</v>
      </c>
      <c r="E8" s="38" t="n">
        <v>188853</v>
      </c>
      <c r="F8" s="38" t="n">
        <v>187625</v>
      </c>
      <c r="G8" s="39" t="n">
        <v>-811</v>
      </c>
      <c r="H8" s="38" t="n">
        <v>148282</v>
      </c>
      <c r="I8" s="38" t="n">
        <v>360386</v>
      </c>
      <c r="J8" s="38" t="n">
        <v>180822</v>
      </c>
      <c r="K8" s="38" t="n">
        <v>179564</v>
      </c>
      <c r="L8" s="39" t="n">
        <v>-869</v>
      </c>
    </row>
    <row r="9" customFormat="false" ht="32.95" hidden="false" customHeight="true" outlineLevel="0" collapsed="false">
      <c r="B9" s="73" t="n">
        <v>43221</v>
      </c>
      <c r="C9" s="38" t="n">
        <v>157285</v>
      </c>
      <c r="D9" s="32" t="n">
        <v>377046</v>
      </c>
      <c r="E9" s="38" t="n">
        <v>189255</v>
      </c>
      <c r="F9" s="38" t="n">
        <v>187791</v>
      </c>
      <c r="G9" s="39" t="n">
        <v>568</v>
      </c>
      <c r="H9" s="38" t="n">
        <v>148850</v>
      </c>
      <c r="I9" s="32" t="n">
        <v>360804</v>
      </c>
      <c r="J9" s="38" t="n">
        <v>181152</v>
      </c>
      <c r="K9" s="38" t="n">
        <v>179652</v>
      </c>
      <c r="L9" s="39" t="n">
        <v>418</v>
      </c>
    </row>
    <row r="10" customFormat="false" ht="32.95" hidden="false" customHeight="true" outlineLevel="0" collapsed="false">
      <c r="B10" s="69" t="n">
        <v>43252</v>
      </c>
      <c r="C10" s="38" t="n">
        <v>157436</v>
      </c>
      <c r="D10" s="38" t="n">
        <v>377071</v>
      </c>
      <c r="E10" s="38" t="n">
        <v>189261</v>
      </c>
      <c r="F10" s="38" t="n">
        <v>187810</v>
      </c>
      <c r="G10" s="39" t="n">
        <v>25</v>
      </c>
      <c r="H10" s="38" t="n">
        <v>148957</v>
      </c>
      <c r="I10" s="38" t="n">
        <v>360717</v>
      </c>
      <c r="J10" s="38" t="n">
        <v>181129</v>
      </c>
      <c r="K10" s="38" t="n">
        <v>179588</v>
      </c>
      <c r="L10" s="39" t="n">
        <v>-87</v>
      </c>
    </row>
    <row r="11" customFormat="false" ht="32.95" hidden="false" customHeight="true" outlineLevel="0" collapsed="false">
      <c r="B11" s="73" t="n">
        <v>43282</v>
      </c>
      <c r="C11" s="38" t="n">
        <v>157644</v>
      </c>
      <c r="D11" s="38" t="n">
        <v>377199</v>
      </c>
      <c r="E11" s="38" t="n">
        <v>189382</v>
      </c>
      <c r="F11" s="38" t="n">
        <v>187817</v>
      </c>
      <c r="G11" s="39" t="n">
        <v>128</v>
      </c>
      <c r="H11" s="38" t="n">
        <v>149025</v>
      </c>
      <c r="I11" s="38" t="n">
        <v>360657</v>
      </c>
      <c r="J11" s="38" t="n">
        <v>181086</v>
      </c>
      <c r="K11" s="38" t="n">
        <v>179571</v>
      </c>
      <c r="L11" s="39" t="n">
        <v>-60</v>
      </c>
    </row>
    <row r="12" customFormat="false" ht="32.95" hidden="false" customHeight="true" outlineLevel="0" collapsed="false">
      <c r="B12" s="69" t="n">
        <v>43313</v>
      </c>
      <c r="C12" s="41" t="n">
        <v>157771</v>
      </c>
      <c r="D12" s="32" t="n">
        <v>377202</v>
      </c>
      <c r="E12" s="32" t="n">
        <v>189369</v>
      </c>
      <c r="F12" s="32" t="n">
        <v>187833</v>
      </c>
      <c r="G12" s="33" t="n">
        <v>3</v>
      </c>
      <c r="H12" s="32" t="n">
        <v>149099</v>
      </c>
      <c r="I12" s="32" t="n">
        <v>360568</v>
      </c>
      <c r="J12" s="32" t="n">
        <v>181027</v>
      </c>
      <c r="K12" s="32" t="n">
        <v>179541</v>
      </c>
      <c r="L12" s="33" t="n">
        <v>-89</v>
      </c>
    </row>
    <row r="13" customFormat="false" ht="32.95" hidden="false" customHeight="true" outlineLevel="0" collapsed="false">
      <c r="B13" s="73" t="n">
        <v>43344</v>
      </c>
      <c r="C13" s="38" t="n">
        <v>157960</v>
      </c>
      <c r="D13" s="38" t="n">
        <v>377280</v>
      </c>
      <c r="E13" s="38" t="n">
        <v>189311</v>
      </c>
      <c r="F13" s="38" t="n">
        <v>187969</v>
      </c>
      <c r="G13" s="39" t="n">
        <v>78</v>
      </c>
      <c r="H13" s="38" t="n">
        <v>149172</v>
      </c>
      <c r="I13" s="38" t="n">
        <v>360455</v>
      </c>
      <c r="J13" s="38" t="n">
        <v>180878</v>
      </c>
      <c r="K13" s="38" t="n">
        <v>179577</v>
      </c>
      <c r="L13" s="39" t="n">
        <v>-113</v>
      </c>
    </row>
    <row r="14" customFormat="false" ht="32.95" hidden="false" customHeight="true" outlineLevel="0" collapsed="false">
      <c r="B14" s="69" t="n">
        <v>43374</v>
      </c>
      <c r="C14" s="38" t="n">
        <v>157986</v>
      </c>
      <c r="D14" s="38" t="n">
        <v>377237</v>
      </c>
      <c r="E14" s="38" t="n">
        <v>189307</v>
      </c>
      <c r="F14" s="38" t="n">
        <v>187930</v>
      </c>
      <c r="G14" s="39" t="n">
        <v>-43</v>
      </c>
      <c r="H14" s="38" t="n">
        <v>149135</v>
      </c>
      <c r="I14" s="38" t="n">
        <v>360322</v>
      </c>
      <c r="J14" s="38" t="n">
        <v>180804</v>
      </c>
      <c r="K14" s="38" t="n">
        <v>179518</v>
      </c>
      <c r="L14" s="39" t="n">
        <v>-133</v>
      </c>
    </row>
    <row r="15" customFormat="false" ht="32.95" hidden="false" customHeight="true" outlineLevel="0" collapsed="false">
      <c r="B15" s="73" t="n">
        <v>43405</v>
      </c>
      <c r="C15" s="38" t="n">
        <v>158204</v>
      </c>
      <c r="D15" s="38" t="n">
        <v>377399</v>
      </c>
      <c r="E15" s="38" t="n">
        <v>189457</v>
      </c>
      <c r="F15" s="38" t="n">
        <v>187942</v>
      </c>
      <c r="G15" s="39" t="n">
        <v>162</v>
      </c>
      <c r="H15" s="38" t="n">
        <v>149193</v>
      </c>
      <c r="I15" s="38" t="n">
        <v>360277</v>
      </c>
      <c r="J15" s="38" t="n">
        <v>180784</v>
      </c>
      <c r="K15" s="38" t="n">
        <v>179493</v>
      </c>
      <c r="L15" s="39" t="n">
        <v>-45</v>
      </c>
    </row>
    <row r="16" customFormat="false" ht="32.95" hidden="false" customHeight="true" outlineLevel="0" collapsed="false">
      <c r="B16" s="70" t="n">
        <v>43435</v>
      </c>
      <c r="C16" s="45" t="n">
        <v>158225</v>
      </c>
      <c r="D16" s="45" t="n">
        <v>377362</v>
      </c>
      <c r="E16" s="45" t="n">
        <v>189418</v>
      </c>
      <c r="F16" s="45" t="n">
        <v>187944</v>
      </c>
      <c r="G16" s="46" t="n">
        <v>-37</v>
      </c>
      <c r="H16" s="45" t="n">
        <v>149262</v>
      </c>
      <c r="I16" s="45" t="n">
        <v>360203</v>
      </c>
      <c r="J16" s="45" t="n">
        <v>180751</v>
      </c>
      <c r="K16" s="45" t="n">
        <v>179452</v>
      </c>
      <c r="L16" s="46" t="n">
        <v>-74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3101</v>
      </c>
      <c r="C20" s="72" t="n">
        <v>8177</v>
      </c>
      <c r="D20" s="32" t="n">
        <v>15804</v>
      </c>
      <c r="E20" s="32" t="n">
        <v>7880</v>
      </c>
      <c r="F20" s="32" t="n">
        <v>7924</v>
      </c>
      <c r="G20" s="33" t="n">
        <v>132</v>
      </c>
      <c r="H20" s="53" t="n">
        <v>147276</v>
      </c>
      <c r="I20" s="35" t="n">
        <v>373848</v>
      </c>
      <c r="J20" s="34" t="n">
        <v>187197</v>
      </c>
      <c r="K20" s="34" t="n">
        <v>186651</v>
      </c>
      <c r="L20" s="33" t="n">
        <v>8</v>
      </c>
    </row>
    <row r="21" customFormat="false" ht="32.95" hidden="false" customHeight="true" outlineLevel="0" collapsed="false">
      <c r="B21" s="69" t="n">
        <v>43132</v>
      </c>
      <c r="C21" s="55" t="n">
        <v>8269</v>
      </c>
      <c r="D21" s="32" t="n">
        <v>15966</v>
      </c>
      <c r="E21" s="38" t="n">
        <v>7973</v>
      </c>
      <c r="F21" s="38" t="n">
        <v>7993</v>
      </c>
      <c r="G21" s="39" t="n">
        <v>162</v>
      </c>
      <c r="H21" s="55" t="n">
        <v>147326</v>
      </c>
      <c r="I21" s="38" t="n">
        <v>373782</v>
      </c>
      <c r="J21" s="38" t="n">
        <v>187141</v>
      </c>
      <c r="K21" s="38" t="n">
        <v>186641</v>
      </c>
      <c r="L21" s="33" t="n">
        <v>-66</v>
      </c>
    </row>
    <row r="22" customFormat="false" ht="32.95" hidden="false" customHeight="true" outlineLevel="0" collapsed="false">
      <c r="B22" s="73" t="n">
        <v>43160</v>
      </c>
      <c r="C22" s="55" t="n">
        <v>8291</v>
      </c>
      <c r="D22" s="32" t="n">
        <v>16034</v>
      </c>
      <c r="E22" s="38" t="n">
        <v>8001</v>
      </c>
      <c r="F22" s="38" t="n">
        <v>8033</v>
      </c>
      <c r="G22" s="39" t="n">
        <v>68</v>
      </c>
      <c r="H22" s="55" t="n">
        <v>147321</v>
      </c>
      <c r="I22" s="40" t="n">
        <v>373595</v>
      </c>
      <c r="J22" s="38" t="n">
        <v>187040</v>
      </c>
      <c r="K22" s="38" t="n">
        <v>186555</v>
      </c>
      <c r="L22" s="33" t="n">
        <v>-187</v>
      </c>
    </row>
    <row r="23" customFormat="false" ht="32.95" hidden="false" customHeight="true" outlineLevel="0" collapsed="false">
      <c r="B23" s="69" t="n">
        <v>43191</v>
      </c>
      <c r="C23" s="55" t="n">
        <v>8332</v>
      </c>
      <c r="D23" s="32" t="n">
        <v>16092</v>
      </c>
      <c r="E23" s="38" t="n">
        <v>8031</v>
      </c>
      <c r="F23" s="38" t="n">
        <v>8061</v>
      </c>
      <c r="G23" s="39" t="n">
        <v>58</v>
      </c>
      <c r="H23" s="55" t="n">
        <v>147489</v>
      </c>
      <c r="I23" s="38" t="n">
        <v>372712</v>
      </c>
      <c r="J23" s="38" t="n">
        <v>186515</v>
      </c>
      <c r="K23" s="38" t="n">
        <v>186197</v>
      </c>
      <c r="L23" s="33" t="n">
        <v>-883</v>
      </c>
    </row>
    <row r="24" customFormat="false" ht="32.95" hidden="false" customHeight="true" outlineLevel="0" collapsed="false">
      <c r="B24" s="73" t="n">
        <v>43221</v>
      </c>
      <c r="C24" s="55" t="n">
        <v>8435</v>
      </c>
      <c r="D24" s="32" t="n">
        <v>16242</v>
      </c>
      <c r="E24" s="38" t="n">
        <v>8103</v>
      </c>
      <c r="F24" s="38" t="n">
        <v>8139</v>
      </c>
      <c r="G24" s="39" t="n">
        <v>150</v>
      </c>
      <c r="H24" s="55" t="n">
        <v>148051</v>
      </c>
      <c r="I24" s="32" t="n">
        <v>373247</v>
      </c>
      <c r="J24" s="38" t="n">
        <v>186872</v>
      </c>
      <c r="K24" s="38" t="n">
        <v>186375</v>
      </c>
      <c r="L24" s="33" t="n">
        <v>535</v>
      </c>
    </row>
    <row r="25" customFormat="false" ht="32.95" hidden="false" customHeight="true" outlineLevel="0" collapsed="false">
      <c r="B25" s="69" t="n">
        <v>43252</v>
      </c>
      <c r="C25" s="55" t="n">
        <v>8479</v>
      </c>
      <c r="D25" s="32" t="n">
        <v>16354</v>
      </c>
      <c r="E25" s="38" t="n">
        <v>8132</v>
      </c>
      <c r="F25" s="38" t="n">
        <v>8222</v>
      </c>
      <c r="G25" s="39" t="n">
        <v>112</v>
      </c>
      <c r="H25" s="55" t="n">
        <v>148178</v>
      </c>
      <c r="I25" s="38" t="n">
        <v>373291</v>
      </c>
      <c r="J25" s="38" t="n">
        <v>186881</v>
      </c>
      <c r="K25" s="38" t="n">
        <v>186410</v>
      </c>
      <c r="L25" s="33" t="n">
        <v>44</v>
      </c>
    </row>
    <row r="26" customFormat="false" ht="32.95" hidden="false" customHeight="true" outlineLevel="0" collapsed="false">
      <c r="B26" s="73" t="n">
        <v>43282</v>
      </c>
      <c r="C26" s="55" t="n">
        <v>8619</v>
      </c>
      <c r="D26" s="38" t="n">
        <v>16542</v>
      </c>
      <c r="E26" s="38" t="n">
        <v>8296</v>
      </c>
      <c r="F26" s="38" t="n">
        <v>8246</v>
      </c>
      <c r="G26" s="39" t="n">
        <v>188</v>
      </c>
      <c r="H26" s="55" t="n">
        <v>148352</v>
      </c>
      <c r="I26" s="38" t="n">
        <v>373448</v>
      </c>
      <c r="J26" s="38" t="n">
        <v>187025</v>
      </c>
      <c r="K26" s="38" t="n">
        <v>186423</v>
      </c>
      <c r="L26" s="33" t="n">
        <v>157</v>
      </c>
    </row>
    <row r="27" customFormat="false" ht="32.95" hidden="false" customHeight="true" outlineLevel="0" collapsed="false">
      <c r="B27" s="69" t="n">
        <v>43313</v>
      </c>
      <c r="C27" s="72" t="n">
        <v>8672</v>
      </c>
      <c r="D27" s="32" t="n">
        <v>16634</v>
      </c>
      <c r="E27" s="32" t="n">
        <v>8342</v>
      </c>
      <c r="F27" s="32" t="n">
        <v>8292</v>
      </c>
      <c r="G27" s="33" t="n">
        <v>92</v>
      </c>
      <c r="H27" s="55" t="n">
        <v>148458</v>
      </c>
      <c r="I27" s="38" t="n">
        <v>373464</v>
      </c>
      <c r="J27" s="38" t="n">
        <v>187016</v>
      </c>
      <c r="K27" s="38" t="n">
        <v>186448</v>
      </c>
      <c r="L27" s="33" t="n">
        <v>16</v>
      </c>
    </row>
    <row r="28" customFormat="false" ht="32.95" hidden="false" customHeight="true" outlineLevel="0" collapsed="false">
      <c r="B28" s="73" t="n">
        <v>43344</v>
      </c>
      <c r="C28" s="55" t="n">
        <v>8788</v>
      </c>
      <c r="D28" s="38" t="n">
        <v>16825</v>
      </c>
      <c r="E28" s="38" t="n">
        <v>8433</v>
      </c>
      <c r="F28" s="38" t="n">
        <v>8392</v>
      </c>
      <c r="G28" s="39" t="n">
        <v>191</v>
      </c>
      <c r="H28" s="55" t="n">
        <v>148616</v>
      </c>
      <c r="I28" s="38" t="n">
        <v>373566</v>
      </c>
      <c r="J28" s="38" t="n">
        <v>186960</v>
      </c>
      <c r="K28" s="38" t="n">
        <v>186606</v>
      </c>
      <c r="L28" s="33" t="n">
        <v>102</v>
      </c>
    </row>
    <row r="29" customFormat="false" ht="32.95" hidden="false" customHeight="true" outlineLevel="0" collapsed="false">
      <c r="B29" s="69" t="n">
        <v>43374</v>
      </c>
      <c r="C29" s="55" t="n">
        <v>8851</v>
      </c>
      <c r="D29" s="38" t="n">
        <v>16915</v>
      </c>
      <c r="E29" s="38" t="n">
        <v>8503</v>
      </c>
      <c r="F29" s="38" t="n">
        <v>8412</v>
      </c>
      <c r="G29" s="39" t="n">
        <v>90</v>
      </c>
      <c r="H29" s="55" t="n">
        <v>148638</v>
      </c>
      <c r="I29" s="38" t="n">
        <v>373525</v>
      </c>
      <c r="J29" s="38" t="n">
        <v>186957</v>
      </c>
      <c r="K29" s="38" t="n">
        <v>186568</v>
      </c>
      <c r="L29" s="33" t="n">
        <v>-41</v>
      </c>
    </row>
    <row r="30" customFormat="false" ht="32.95" hidden="false" customHeight="true" outlineLevel="0" collapsed="false">
      <c r="B30" s="73" t="n">
        <v>43405</v>
      </c>
      <c r="C30" s="55" t="n">
        <v>9011</v>
      </c>
      <c r="D30" s="38" t="n">
        <v>17122</v>
      </c>
      <c r="E30" s="38" t="n">
        <v>8673</v>
      </c>
      <c r="F30" s="38" t="n">
        <v>8449</v>
      </c>
      <c r="G30" s="39" t="n">
        <v>207</v>
      </c>
      <c r="H30" s="55" t="n">
        <v>148821</v>
      </c>
      <c r="I30" s="38" t="n">
        <v>373718</v>
      </c>
      <c r="J30" s="38" t="n">
        <v>187131</v>
      </c>
      <c r="K30" s="38" t="n">
        <v>186587</v>
      </c>
      <c r="L30" s="33" t="n">
        <v>193</v>
      </c>
    </row>
    <row r="31" customFormat="false" ht="32.95" hidden="false" customHeight="true" outlineLevel="0" collapsed="false">
      <c r="B31" s="70" t="n">
        <v>43435</v>
      </c>
      <c r="C31" s="59" t="n">
        <v>8963</v>
      </c>
      <c r="D31" s="45" t="n">
        <v>17159</v>
      </c>
      <c r="E31" s="45" t="n">
        <v>8667</v>
      </c>
      <c r="F31" s="45" t="n">
        <v>8492</v>
      </c>
      <c r="G31" s="46" t="n">
        <v>37</v>
      </c>
      <c r="H31" s="59" t="n">
        <v>148839</v>
      </c>
      <c r="I31" s="45" t="n">
        <v>373690</v>
      </c>
      <c r="J31" s="45" t="n">
        <v>187092</v>
      </c>
      <c r="K31" s="45" t="n">
        <v>186598</v>
      </c>
      <c r="L31" s="46" t="n">
        <v>-28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24" t="s">
        <v>48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27" hidden="false" customHeight="true" outlineLevel="0" collapsed="false">
      <c r="A34" s="0"/>
      <c r="B34" s="77" t="s">
        <v>49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27" hidden="false" customHeight="true" outlineLevel="0" collapsed="false">
      <c r="A35" s="0"/>
      <c r="B35" s="77" t="s">
        <v>50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27" hidden="false" customHeight="true" outlineLevel="0" collapsed="false">
      <c r="A36" s="0"/>
      <c r="B36" s="77" t="s">
        <v>5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27" hidden="false" customHeight="true" outlineLevel="0" collapsed="false">
      <c r="A37" s="0"/>
      <c r="B37" s="77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0:01:42Z</dcterms:created>
  <dc:creator>豊橋市役所</dc:creator>
  <dc:description/>
  <dc:language>en-US</dc:language>
  <cp:lastModifiedBy>toyoAdmin</cp:lastModifiedBy>
  <cp:lastPrinted>2024-04-12T01:56:26Z</cp:lastPrinted>
  <dcterms:modified xsi:type="dcterms:W3CDTF">2025-04-17T01:39:39Z</dcterms:modified>
  <cp:revision>0</cp:revision>
  <dc:subject/>
  <dc:title/>
</cp:coreProperties>
</file>